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27HP-QLC" sheetId="1" state="visible" r:id="rId2"/>
    <sheet name="K27HP-QTC" sheetId="2" state="visible" r:id="rId3"/>
    <sheet name="K27HP-QTH" sheetId="3" state="visible" r:id="rId4"/>
    <sheet name="K27HP-QTM" sheetId="4" state="visible" r:id="rId5"/>
    <sheet name="Số điện thoại liên hệ" sheetId="5" state="visible" r:id="rId6"/>
  </sheets>
  <definedNames>
    <definedName function="false" hidden="true" localSheetId="0" name="_xlnm._FilterDatabase" vbProcedure="false">'K27HP-QLC'!$A$2:$K$207</definedName>
    <definedName function="false" hidden="true" localSheetId="1" name="_xlnm._FilterDatabase" vbProcedure="false">'K27HP-QTC'!$A$2:$K$11</definedName>
    <definedName function="false" hidden="true" localSheetId="2" name="_xlnm._FilterDatabase" vbProcedure="false">'K27HP-QTH'!$A$2:$I$25</definedName>
    <definedName function="false" hidden="true" localSheetId="3" name="_xlnm._FilterDatabase" vbProcedure="false">'K27HP-QTM'!$A$2:$K$1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1046">
  <si>
    <t xml:space="preserve">CHUYÊN NGÀNH: LOGISTICS &amp; QUẢN LÝ CHUỖI CUNG ỨNG (HP)</t>
  </si>
  <si>
    <t xml:space="preserve">STT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Lớp</t>
  </si>
  <si>
    <t xml:space="preserve">Số điện thoại</t>
  </si>
  <si>
    <t xml:space="preserve">GVHD</t>
  </si>
  <si>
    <t xml:space="preserve">Số ĐT liên hệ</t>
  </si>
  <si>
    <t xml:space="preserve">27214753175</t>
  </si>
  <si>
    <t xml:space="preserve">Nguyễn</t>
  </si>
  <si>
    <t xml:space="preserve">Huỳnh Thúy</t>
  </si>
  <si>
    <t xml:space="preserve">An</t>
  </si>
  <si>
    <t xml:space="preserve">Nữ</t>
  </si>
  <si>
    <t xml:space="preserve">K27HP-QLC5</t>
  </si>
  <si>
    <t xml:space="preserve">0898507811</t>
  </si>
  <si>
    <t xml:space="preserve">ThS. Aung Kyaw Oo - Hồ Bách Thu Nguyên </t>
  </si>
  <si>
    <t xml:space="preserve">Cô Nguyên: '0905405811</t>
  </si>
  <si>
    <t xml:space="preserve">27204747504</t>
  </si>
  <si>
    <t xml:space="preserve">Đỗ</t>
  </si>
  <si>
    <t xml:space="preserve">Thị Bình</t>
  </si>
  <si>
    <t xml:space="preserve">K27HP-QLC1</t>
  </si>
  <si>
    <t xml:space="preserve">0344 158 810</t>
  </si>
  <si>
    <t xml:space="preserve">27203148923</t>
  </si>
  <si>
    <t xml:space="preserve">La</t>
  </si>
  <si>
    <t xml:space="preserve">Phan Trâm</t>
  </si>
  <si>
    <t xml:space="preserve">Ân</t>
  </si>
  <si>
    <t xml:space="preserve">393093917</t>
  </si>
  <si>
    <t xml:space="preserve">27204730433</t>
  </si>
  <si>
    <t xml:space="preserve">Võ</t>
  </si>
  <si>
    <t xml:space="preserve">Thị Ngọc</t>
  </si>
  <si>
    <t xml:space="preserve">Ẩn</t>
  </si>
  <si>
    <t xml:space="preserve">K27HP-QLC2</t>
  </si>
  <si>
    <t xml:space="preserve">0964385849</t>
  </si>
  <si>
    <t xml:space="preserve">Hồng</t>
  </si>
  <si>
    <t xml:space="preserve">Anh</t>
  </si>
  <si>
    <t xml:space="preserve">Nam</t>
  </si>
  <si>
    <t xml:space="preserve">K27HP-QLC4</t>
  </si>
  <si>
    <t xml:space="preserve">0946079212</t>
  </si>
  <si>
    <t xml:space="preserve">27204702776</t>
  </si>
  <si>
    <t xml:space="preserve">Phạm</t>
  </si>
  <si>
    <t xml:space="preserve">Thị Hoài</t>
  </si>
  <si>
    <t xml:space="preserve">0935187984</t>
  </si>
  <si>
    <t xml:space="preserve">27214741679</t>
  </si>
  <si>
    <t xml:space="preserve">Văn Quốc</t>
  </si>
  <si>
    <t xml:space="preserve">935502917</t>
  </si>
  <si>
    <t xml:space="preserve">26202631034</t>
  </si>
  <si>
    <t xml:space="preserve">Trần</t>
  </si>
  <si>
    <t xml:space="preserve">Ánh</t>
  </si>
  <si>
    <t xml:space="preserve">0335577209</t>
  </si>
  <si>
    <t xml:space="preserve">27204702077</t>
  </si>
  <si>
    <t xml:space="preserve">Lăng</t>
  </si>
  <si>
    <t xml:space="preserve">Thị Xuân</t>
  </si>
  <si>
    <t xml:space="preserve">0376703578</t>
  </si>
  <si>
    <t xml:space="preserve">27214700344</t>
  </si>
  <si>
    <t xml:space="preserve">Bùi Hoài</t>
  </si>
  <si>
    <t xml:space="preserve">Bảo</t>
  </si>
  <si>
    <t xml:space="preserve">27214735284</t>
  </si>
  <si>
    <t xml:space="preserve">Lê</t>
  </si>
  <si>
    <t xml:space="preserve">Phước</t>
  </si>
  <si>
    <t xml:space="preserve">0919681385</t>
  </si>
  <si>
    <t xml:space="preserve">27203131443</t>
  </si>
  <si>
    <t xml:space="preserve">Đặng</t>
  </si>
  <si>
    <t xml:space="preserve">Ngọc</t>
  </si>
  <si>
    <t xml:space="preserve">Bích</t>
  </si>
  <si>
    <t xml:space="preserve">0878729039</t>
  </si>
  <si>
    <t xml:space="preserve">27214742137</t>
  </si>
  <si>
    <t xml:space="preserve">Văn</t>
  </si>
  <si>
    <t xml:space="preserve">Bin</t>
  </si>
  <si>
    <t xml:space="preserve">0325028413</t>
  </si>
  <si>
    <t xml:space="preserve">27214754255</t>
  </si>
  <si>
    <t xml:space="preserve">Như</t>
  </si>
  <si>
    <t xml:space="preserve">Bình</t>
  </si>
  <si>
    <t xml:space="preserve">0355728450</t>
  </si>
  <si>
    <t xml:space="preserve">27204742439</t>
  </si>
  <si>
    <t xml:space="preserve">Thị Minh</t>
  </si>
  <si>
    <t xml:space="preserve">Châu</t>
  </si>
  <si>
    <t xml:space="preserve">0977524158</t>
  </si>
  <si>
    <t xml:space="preserve">27202943160</t>
  </si>
  <si>
    <t xml:space="preserve">Hoàng</t>
  </si>
  <si>
    <t xml:space="preserve">Nguyễn Linh</t>
  </si>
  <si>
    <t xml:space="preserve">Chi</t>
  </si>
  <si>
    <t xml:space="preserve">0346909067</t>
  </si>
  <si>
    <t xml:space="preserve">27211534481</t>
  </si>
  <si>
    <t xml:space="preserve">Minh</t>
  </si>
  <si>
    <t xml:space="preserve">Chí</t>
  </si>
  <si>
    <t xml:space="preserve">0911039737</t>
  </si>
  <si>
    <t xml:space="preserve">27214701697</t>
  </si>
  <si>
    <t xml:space="preserve">Hùynh</t>
  </si>
  <si>
    <t xml:space="preserve">Cường</t>
  </si>
  <si>
    <t xml:space="preserve">0986634947</t>
  </si>
  <si>
    <t xml:space="preserve">27204747596</t>
  </si>
  <si>
    <t xml:space="preserve">Dư</t>
  </si>
  <si>
    <t xml:space="preserve">0388980644</t>
  </si>
  <si>
    <t xml:space="preserve">27214752953</t>
  </si>
  <si>
    <t xml:space="preserve">Kim Trọng</t>
  </si>
  <si>
    <t xml:space="preserve">Đức</t>
  </si>
  <si>
    <t xml:space="preserve">0708084202</t>
  </si>
  <si>
    <t xml:space="preserve">27211338315</t>
  </si>
  <si>
    <t xml:space="preserve">Tăng Minh</t>
  </si>
  <si>
    <t xml:space="preserve">K27HP-QLC3</t>
  </si>
  <si>
    <t xml:space="preserve">0935458781</t>
  </si>
  <si>
    <t xml:space="preserve">27204747569</t>
  </si>
  <si>
    <t xml:space="preserve">Thị Phương</t>
  </si>
  <si>
    <t xml:space="preserve">Dung</t>
  </si>
  <si>
    <t xml:space="preserve">799388272</t>
  </si>
  <si>
    <t xml:space="preserve">27214731371</t>
  </si>
  <si>
    <t xml:space="preserve">Dũng</t>
  </si>
  <si>
    <t xml:space="preserve">0826086023</t>
  </si>
  <si>
    <t xml:space="preserve">27214726626</t>
  </si>
  <si>
    <t xml:space="preserve">Duy</t>
  </si>
  <si>
    <t xml:space="preserve">27202146621</t>
  </si>
  <si>
    <t xml:space="preserve">Trương</t>
  </si>
  <si>
    <t xml:space="preserve">Hữu</t>
  </si>
  <si>
    <t xml:space="preserve">Duyên</t>
  </si>
  <si>
    <t xml:space="preserve">0916465441</t>
  </si>
  <si>
    <t xml:space="preserve">27204736164</t>
  </si>
  <si>
    <t xml:space="preserve">Mỹ</t>
  </si>
  <si>
    <t xml:space="preserve">0866197834</t>
  </si>
  <si>
    <t xml:space="preserve">27204702234</t>
  </si>
  <si>
    <t xml:space="preserve">Tăng</t>
  </si>
  <si>
    <t xml:space="preserve">0903539542</t>
  </si>
  <si>
    <t xml:space="preserve">27204702684</t>
  </si>
  <si>
    <t xml:space="preserve">Dương</t>
  </si>
  <si>
    <t xml:space="preserve">Thị Mỹ</t>
  </si>
  <si>
    <t xml:space="preserve">0797757096</t>
  </si>
  <si>
    <t xml:space="preserve">27214731627</t>
  </si>
  <si>
    <t xml:space="preserve">Cao</t>
  </si>
  <si>
    <t xml:space="preserve">Ga</t>
  </si>
  <si>
    <t xml:space="preserve">27204740242</t>
  </si>
  <si>
    <t xml:space="preserve">Nữ Trà</t>
  </si>
  <si>
    <t xml:space="preserve">Giang</t>
  </si>
  <si>
    <t xml:space="preserve">27204730845</t>
  </si>
  <si>
    <t xml:space="preserve">Ngô</t>
  </si>
  <si>
    <t xml:space="preserve">Thị Thanh</t>
  </si>
  <si>
    <t xml:space="preserve">Hà</t>
  </si>
  <si>
    <t xml:space="preserve">0869399870</t>
  </si>
  <si>
    <t xml:space="preserve">27204700668</t>
  </si>
  <si>
    <t xml:space="preserve">Thị Việt</t>
  </si>
  <si>
    <t xml:space="preserve">0868320017</t>
  </si>
  <si>
    <t xml:space="preserve">27202502607</t>
  </si>
  <si>
    <t xml:space="preserve">Hồ</t>
  </si>
  <si>
    <t xml:space="preserve">Trương Thuý</t>
  </si>
  <si>
    <t xml:space="preserve">0779452430</t>
  </si>
  <si>
    <t xml:space="preserve">27202145676</t>
  </si>
  <si>
    <t xml:space="preserve">Việt</t>
  </si>
  <si>
    <t xml:space="preserve">Hải</t>
  </si>
  <si>
    <t xml:space="preserve">0332826990</t>
  </si>
  <si>
    <t xml:space="preserve">27214733849</t>
  </si>
  <si>
    <t xml:space="preserve">Đinh</t>
  </si>
  <si>
    <t xml:space="preserve">Hân</t>
  </si>
  <si>
    <t xml:space="preserve">0973247962</t>
  </si>
  <si>
    <t xml:space="preserve">27204721586</t>
  </si>
  <si>
    <t xml:space="preserve">0702494997</t>
  </si>
  <si>
    <t xml:space="preserve">TS. Luis Alfaro - Bùi Đức Anh </t>
  </si>
  <si>
    <t xml:space="preserve">Thầy Đức Anh: '0334657174</t>
  </si>
  <si>
    <t xml:space="preserve">27214732739</t>
  </si>
  <si>
    <t xml:space="preserve">Vương</t>
  </si>
  <si>
    <t xml:space="preserve">0815204478</t>
  </si>
  <si>
    <t xml:space="preserve">27204742430</t>
  </si>
  <si>
    <t xml:space="preserve">Hằng</t>
  </si>
  <si>
    <t xml:space="preserve">0399338829</t>
  </si>
  <si>
    <t xml:space="preserve">27204753614</t>
  </si>
  <si>
    <t xml:space="preserve">Hạnh</t>
  </si>
  <si>
    <t xml:space="preserve">0353212527</t>
  </si>
  <si>
    <t xml:space="preserve">27214729257</t>
  </si>
  <si>
    <t xml:space="preserve">Đoàn Nhật</t>
  </si>
  <si>
    <t xml:space="preserve">Hào</t>
  </si>
  <si>
    <t xml:space="preserve">0967012397</t>
  </si>
  <si>
    <t xml:space="preserve">27214730290</t>
  </si>
  <si>
    <t xml:space="preserve">Hiền</t>
  </si>
  <si>
    <t xml:space="preserve">0396254799</t>
  </si>
  <si>
    <t xml:space="preserve">27214742683</t>
  </si>
  <si>
    <t xml:space="preserve">0582859989</t>
  </si>
  <si>
    <t xml:space="preserve">27213540880</t>
  </si>
  <si>
    <t xml:space="preserve">Quang</t>
  </si>
  <si>
    <t xml:space="preserve">Hiệp</t>
  </si>
  <si>
    <t xml:space="preserve">0343147531</t>
  </si>
  <si>
    <t xml:space="preserve">27212938175</t>
  </si>
  <si>
    <t xml:space="preserve">Hiếu</t>
  </si>
  <si>
    <t xml:space="preserve">0869959798</t>
  </si>
  <si>
    <t xml:space="preserve">27214736033</t>
  </si>
  <si>
    <t xml:space="preserve">824510357</t>
  </si>
  <si>
    <t xml:space="preserve">27204701699</t>
  </si>
  <si>
    <t xml:space="preserve">Thị Lệ</t>
  </si>
  <si>
    <t xml:space="preserve">Hoa</t>
  </si>
  <si>
    <t xml:space="preserve">375869523</t>
  </si>
  <si>
    <t xml:space="preserve">27204747654</t>
  </si>
  <si>
    <t xml:space="preserve">Thị Như</t>
  </si>
  <si>
    <t xml:space="preserve">0396070428</t>
  </si>
  <si>
    <t xml:space="preserve">27204753505</t>
  </si>
  <si>
    <t xml:space="preserve">Thị</t>
  </si>
  <si>
    <t xml:space="preserve">Hoài</t>
  </si>
  <si>
    <t xml:space="preserve">0865768964</t>
  </si>
  <si>
    <t xml:space="preserve">27212121931</t>
  </si>
  <si>
    <t xml:space="preserve">Phạm Khải</t>
  </si>
  <si>
    <t xml:space="preserve">Hoàn</t>
  </si>
  <si>
    <t xml:space="preserve"> 0868971375</t>
  </si>
  <si>
    <t xml:space="preserve">27214720634</t>
  </si>
  <si>
    <t xml:space="preserve">0336859477</t>
  </si>
  <si>
    <t xml:space="preserve">27204734214</t>
  </si>
  <si>
    <t xml:space="preserve">Hà Thanh</t>
  </si>
  <si>
    <t xml:space="preserve">0935619214 </t>
  </si>
  <si>
    <t xml:space="preserve">27214737951</t>
  </si>
  <si>
    <t xml:space="preserve">Phùng</t>
  </si>
  <si>
    <t xml:space="preserve">Viết</t>
  </si>
  <si>
    <t xml:space="preserve">0935774675</t>
  </si>
  <si>
    <t xml:space="preserve">27214702942</t>
  </si>
  <si>
    <t xml:space="preserve">Xuân</t>
  </si>
  <si>
    <t xml:space="preserve">0779095967</t>
  </si>
  <si>
    <t xml:space="preserve">27217122216</t>
  </si>
  <si>
    <t xml:space="preserve">Xuân Minh</t>
  </si>
  <si>
    <t xml:space="preserve">0935127607</t>
  </si>
  <si>
    <t xml:space="preserve">27202122134</t>
  </si>
  <si>
    <t xml:space="preserve">Hội</t>
  </si>
  <si>
    <t xml:space="preserve">0965965814</t>
  </si>
  <si>
    <t xml:space="preserve">27204702886</t>
  </si>
  <si>
    <t xml:space="preserve">Thị Thu</t>
  </si>
  <si>
    <t xml:space="preserve">Huệ</t>
  </si>
  <si>
    <t xml:space="preserve">898541057</t>
  </si>
  <si>
    <t xml:space="preserve">27214739307</t>
  </si>
  <si>
    <t xml:space="preserve">Vĩnh</t>
  </si>
  <si>
    <t xml:space="preserve">Hưng</t>
  </si>
  <si>
    <t xml:space="preserve">0913855452</t>
  </si>
  <si>
    <t xml:space="preserve">27204742176</t>
  </si>
  <si>
    <t xml:space="preserve">Thân</t>
  </si>
  <si>
    <t xml:space="preserve">Thị Kiều</t>
  </si>
  <si>
    <t xml:space="preserve">Hương</t>
  </si>
  <si>
    <t xml:space="preserve">0935148566</t>
  </si>
  <si>
    <t xml:space="preserve">27204701545</t>
  </si>
  <si>
    <t xml:space="preserve">Thị Lan</t>
  </si>
  <si>
    <t xml:space="preserve">326792704</t>
  </si>
  <si>
    <t xml:space="preserve">27212235191</t>
  </si>
  <si>
    <t xml:space="preserve">Bá</t>
  </si>
  <si>
    <t xml:space="preserve">Huy</t>
  </si>
  <si>
    <t xml:space="preserve">0914657747</t>
  </si>
  <si>
    <t xml:space="preserve">27214747735</t>
  </si>
  <si>
    <t xml:space="preserve">Gia</t>
  </si>
  <si>
    <t xml:space="preserve">0707426905</t>
  </si>
  <si>
    <t xml:space="preserve">27214747703</t>
  </si>
  <si>
    <t xml:space="preserve">0777468043</t>
  </si>
  <si>
    <t xml:space="preserve">27214747704</t>
  </si>
  <si>
    <t xml:space="preserve">Thanh</t>
  </si>
  <si>
    <t xml:space="preserve">0769937612</t>
  </si>
  <si>
    <t xml:space="preserve">27214753485</t>
  </si>
  <si>
    <t xml:space="preserve">Trương Mẫn</t>
  </si>
  <si>
    <t xml:space="preserve">Huyên</t>
  </si>
  <si>
    <t xml:space="preserve">0849455686</t>
  </si>
  <si>
    <t xml:space="preserve">27212243537</t>
  </si>
  <si>
    <t xml:space="preserve">Ngọc Hoàng</t>
  </si>
  <si>
    <t xml:space="preserve">Kha</t>
  </si>
  <si>
    <t xml:space="preserve">0356592759</t>
  </si>
  <si>
    <t xml:space="preserve">27212102250</t>
  </si>
  <si>
    <t xml:space="preserve">Khả</t>
  </si>
  <si>
    <t xml:space="preserve">00382294709</t>
  </si>
  <si>
    <t xml:space="preserve">27214720348</t>
  </si>
  <si>
    <t xml:space="preserve">Nguyên</t>
  </si>
  <si>
    <t xml:space="preserve">0932444880</t>
  </si>
  <si>
    <t xml:space="preserve">Khang</t>
  </si>
  <si>
    <t xml:space="preserve">0898107074</t>
  </si>
  <si>
    <t xml:space="preserve">27214729060</t>
  </si>
  <si>
    <t xml:space="preserve">Phan Vĩnh</t>
  </si>
  <si>
    <t xml:space="preserve">0888867444</t>
  </si>
  <si>
    <t xml:space="preserve">27211325154</t>
  </si>
  <si>
    <t xml:space="preserve">Quốc</t>
  </si>
  <si>
    <t xml:space="preserve">Khánh</t>
  </si>
  <si>
    <t xml:space="preserve">0936346100</t>
  </si>
  <si>
    <t xml:space="preserve">27217221944</t>
  </si>
  <si>
    <t xml:space="preserve">Viết Nhật</t>
  </si>
  <si>
    <t xml:space="preserve">0932530145</t>
  </si>
  <si>
    <t xml:space="preserve">TS. Subhankar Das- Nguyễn Cao Thục Uyên</t>
  </si>
  <si>
    <t xml:space="preserve">Cô Thục Uyên: '0962784238</t>
  </si>
  <si>
    <t xml:space="preserve">27211648794</t>
  </si>
  <si>
    <t xml:space="preserve">Văn Nguyên</t>
  </si>
  <si>
    <t xml:space="preserve">Khoa</t>
  </si>
  <si>
    <t xml:space="preserve">0368710947</t>
  </si>
  <si>
    <t xml:space="preserve">27214700801</t>
  </si>
  <si>
    <t xml:space="preserve">Đình</t>
  </si>
  <si>
    <t xml:space="preserve">Khôi</t>
  </si>
  <si>
    <t xml:space="preserve">0815888379</t>
  </si>
  <si>
    <t xml:space="preserve">27204753429</t>
  </si>
  <si>
    <t xml:space="preserve">Phan</t>
  </si>
  <si>
    <t xml:space="preserve">Khuyên</t>
  </si>
  <si>
    <t xml:space="preserve">0867631746</t>
  </si>
  <si>
    <t xml:space="preserve">27214739388</t>
  </si>
  <si>
    <t xml:space="preserve">Khải Vô</t>
  </si>
  <si>
    <t xml:space="preserve">Khuyết</t>
  </si>
  <si>
    <t xml:space="preserve">0795573959</t>
  </si>
  <si>
    <t xml:space="preserve">27212126813</t>
  </si>
  <si>
    <t xml:space="preserve">Lạc</t>
  </si>
  <si>
    <t xml:space="preserve">27204745550</t>
  </si>
  <si>
    <t xml:space="preserve">Lan</t>
  </si>
  <si>
    <t xml:space="preserve">27214737716</t>
  </si>
  <si>
    <t xml:space="preserve">Lành</t>
  </si>
  <si>
    <t xml:space="preserve">27207100915</t>
  </si>
  <si>
    <t xml:space="preserve">Thị Vĩ</t>
  </si>
  <si>
    <t xml:space="preserve">0905444071</t>
  </si>
  <si>
    <t xml:space="preserve">27214736642</t>
  </si>
  <si>
    <t xml:space="preserve">Hoàng Mỹ</t>
  </si>
  <si>
    <t xml:space="preserve">Linh</t>
  </si>
  <si>
    <t xml:space="preserve">0779457339</t>
  </si>
  <si>
    <t xml:space="preserve">27207128534</t>
  </si>
  <si>
    <t xml:space="preserve">Mai</t>
  </si>
  <si>
    <t xml:space="preserve">27202849809</t>
  </si>
  <si>
    <t xml:space="preserve">Lưu</t>
  </si>
  <si>
    <t xml:space="preserve">Nguyễn Gia</t>
  </si>
  <si>
    <t xml:space="preserve">0862213667</t>
  </si>
  <si>
    <t xml:space="preserve">27204726183</t>
  </si>
  <si>
    <t xml:space="preserve">Lương</t>
  </si>
  <si>
    <t xml:space="preserve">Phương</t>
  </si>
  <si>
    <t xml:space="preserve">0392728405</t>
  </si>
  <si>
    <t xml:space="preserve">27207135834</t>
  </si>
  <si>
    <t xml:space="preserve">0386296056</t>
  </si>
  <si>
    <t xml:space="preserve">27202240232</t>
  </si>
  <si>
    <t xml:space="preserve">Thị Tài</t>
  </si>
  <si>
    <t xml:space="preserve">0899202285</t>
  </si>
  <si>
    <t xml:space="preserve">27214743298</t>
  </si>
  <si>
    <t xml:space="preserve">Long</t>
  </si>
  <si>
    <t xml:space="preserve">0383196517</t>
  </si>
  <si>
    <t xml:space="preserve">27211540486</t>
  </si>
  <si>
    <t xml:space="preserve">Luân</t>
  </si>
  <si>
    <t xml:space="preserve">27202120999</t>
  </si>
  <si>
    <t xml:space="preserve">Ly</t>
  </si>
  <si>
    <t xml:space="preserve">0865061003</t>
  </si>
  <si>
    <t xml:space="preserve">27204753396</t>
  </si>
  <si>
    <t xml:space="preserve">0828346559</t>
  </si>
  <si>
    <t xml:space="preserve">27214702044</t>
  </si>
  <si>
    <t xml:space="preserve">Nguyễn Thành</t>
  </si>
  <si>
    <t xml:space="preserve">0815104478</t>
  </si>
  <si>
    <t xml:space="preserve">26214700584</t>
  </si>
  <si>
    <t xml:space="preserve">Vũ</t>
  </si>
  <si>
    <t xml:space="preserve">27214753320</t>
  </si>
  <si>
    <t xml:space="preserve">Diễm</t>
  </si>
  <si>
    <t xml:space="preserve">My</t>
  </si>
  <si>
    <t xml:space="preserve">0796560544</t>
  </si>
  <si>
    <t xml:space="preserve">27204729305</t>
  </si>
  <si>
    <t xml:space="preserve">Nhật</t>
  </si>
  <si>
    <t xml:space="preserve">0777189734</t>
  </si>
  <si>
    <t xml:space="preserve">27204702403</t>
  </si>
  <si>
    <t xml:space="preserve">Thị Hoàng</t>
  </si>
  <si>
    <t xml:space="preserve">0708092455</t>
  </si>
  <si>
    <t xml:space="preserve">27204702537</t>
  </si>
  <si>
    <t xml:space="preserve">Bùi</t>
  </si>
  <si>
    <t xml:space="preserve">Thị Tiểu</t>
  </si>
  <si>
    <t xml:space="preserve">0333798135</t>
  </si>
  <si>
    <t xml:space="preserve">27204747779</t>
  </si>
  <si>
    <t xml:space="preserve">Trà</t>
  </si>
  <si>
    <t xml:space="preserve">0382549043</t>
  </si>
  <si>
    <t xml:space="preserve">27204702148</t>
  </si>
  <si>
    <t xml:space="preserve">Cao Luy</t>
  </si>
  <si>
    <t xml:space="preserve">Na</t>
  </si>
  <si>
    <t xml:space="preserve">0396099401</t>
  </si>
  <si>
    <t xml:space="preserve">27204742171</t>
  </si>
  <si>
    <t xml:space="preserve">0368582751</t>
  </si>
  <si>
    <t xml:space="preserve">27211203012</t>
  </si>
  <si>
    <t xml:space="preserve">27204701650</t>
  </si>
  <si>
    <t xml:space="preserve">Thị Thuý</t>
  </si>
  <si>
    <t xml:space="preserve">Nga</t>
  </si>
  <si>
    <t xml:space="preserve">0336882702</t>
  </si>
  <si>
    <t xml:space="preserve">27204701873</t>
  </si>
  <si>
    <t xml:space="preserve">Ngân</t>
  </si>
  <si>
    <t xml:space="preserve">0357396332</t>
  </si>
  <si>
    <t xml:space="preserve">27204747819</t>
  </si>
  <si>
    <t xml:space="preserve">0886846010</t>
  </si>
  <si>
    <t xml:space="preserve">27204747860</t>
  </si>
  <si>
    <t xml:space="preserve">Cao Diệu</t>
  </si>
  <si>
    <t xml:space="preserve">0944852768</t>
  </si>
  <si>
    <t xml:space="preserve">27214728990</t>
  </si>
  <si>
    <t xml:space="preserve">Quan</t>
  </si>
  <si>
    <t xml:space="preserve">357520805</t>
  </si>
  <si>
    <t xml:space="preserve">Thị Bích</t>
  </si>
  <si>
    <t xml:space="preserve">0774493597</t>
  </si>
  <si>
    <t xml:space="preserve">27204720585</t>
  </si>
  <si>
    <t xml:space="preserve">813510937</t>
  </si>
  <si>
    <t xml:space="preserve">27205137661</t>
  </si>
  <si>
    <t xml:space="preserve">Trần Bích</t>
  </si>
  <si>
    <t xml:space="preserve">0915174005</t>
  </si>
  <si>
    <t xml:space="preserve">27214738210</t>
  </si>
  <si>
    <t xml:space="preserve">27204743418</t>
  </si>
  <si>
    <t xml:space="preserve">0767214679</t>
  </si>
  <si>
    <t xml:space="preserve">27204703005</t>
  </si>
  <si>
    <t xml:space="preserve">Thị Ánh</t>
  </si>
  <si>
    <t xml:space="preserve">Nguyệt</t>
  </si>
  <si>
    <t xml:space="preserve">397603343</t>
  </si>
  <si>
    <t xml:space="preserve">27204701514</t>
  </si>
  <si>
    <t xml:space="preserve">Huỳnh</t>
  </si>
  <si>
    <t xml:space="preserve">0359035079</t>
  </si>
  <si>
    <t xml:space="preserve">27204747863</t>
  </si>
  <si>
    <t xml:space="preserve">Nhàn</t>
  </si>
  <si>
    <t xml:space="preserve">0348543061</t>
  </si>
  <si>
    <t xml:space="preserve">27214747864</t>
  </si>
  <si>
    <t xml:space="preserve">Đức Phúc</t>
  </si>
  <si>
    <t xml:space="preserve">Nhân</t>
  </si>
  <si>
    <t xml:space="preserve">0983011603</t>
  </si>
  <si>
    <t xml:space="preserve">27204702630</t>
  </si>
  <si>
    <t xml:space="preserve">Thị Thảo</t>
  </si>
  <si>
    <t xml:space="preserve">0842179883</t>
  </si>
  <si>
    <t xml:space="preserve">27214701382</t>
  </si>
  <si>
    <t xml:space="preserve">Hoàng Uyên</t>
  </si>
  <si>
    <t xml:space="preserve">Nhi</t>
  </si>
  <si>
    <t xml:space="preserve">0383337837</t>
  </si>
  <si>
    <t xml:space="preserve">27204742172</t>
  </si>
  <si>
    <t xml:space="preserve">Nữ Yến</t>
  </si>
  <si>
    <t xml:space="preserve">0562709626</t>
  </si>
  <si>
    <t xml:space="preserve">27212153311</t>
  </si>
  <si>
    <t xml:space="preserve">Phạm Tuyết</t>
  </si>
  <si>
    <t xml:space="preserve">0345038735</t>
  </si>
  <si>
    <t xml:space="preserve">27204723834</t>
  </si>
  <si>
    <t xml:space="preserve">Thị Tuyết</t>
  </si>
  <si>
    <t xml:space="preserve">369818041</t>
  </si>
  <si>
    <t xml:space="preserve">27204741683</t>
  </si>
  <si>
    <t xml:space="preserve">Quỳnh</t>
  </si>
  <si>
    <t xml:space="preserve">0911596160</t>
  </si>
  <si>
    <t xml:space="preserve">27204742170</t>
  </si>
  <si>
    <t xml:space="preserve">Thu</t>
  </si>
  <si>
    <t xml:space="preserve">Ni</t>
  </si>
  <si>
    <t xml:space="preserve">0359351314</t>
  </si>
  <si>
    <t xml:space="preserve">27204741856</t>
  </si>
  <si>
    <t xml:space="preserve">Ny</t>
  </si>
  <si>
    <t xml:space="preserve">0812558223 </t>
  </si>
  <si>
    <t xml:space="preserve">27204703014</t>
  </si>
  <si>
    <t xml:space="preserve">Oanh</t>
  </si>
  <si>
    <t xml:space="preserve">0934831225</t>
  </si>
  <si>
    <t xml:space="preserve">27204738135</t>
  </si>
  <si>
    <t xml:space="preserve">Thị Kim</t>
  </si>
  <si>
    <t xml:space="preserve">Phụng</t>
  </si>
  <si>
    <t xml:space="preserve">0911690432</t>
  </si>
  <si>
    <t xml:space="preserve">26212935514</t>
  </si>
  <si>
    <t xml:space="preserve">27214745315</t>
  </si>
  <si>
    <t xml:space="preserve">Thái Nhật</t>
  </si>
  <si>
    <t xml:space="preserve">846384879</t>
  </si>
  <si>
    <t xml:space="preserve">27204720213</t>
  </si>
  <si>
    <t xml:space="preserve">Phượng</t>
  </si>
  <si>
    <t xml:space="preserve">0373020305</t>
  </si>
  <si>
    <t xml:space="preserve">Đình Minh</t>
  </si>
  <si>
    <t xml:space="preserve">Quân</t>
  </si>
  <si>
    <t xml:space="preserve">0905694203</t>
  </si>
  <si>
    <t xml:space="preserve">27214742136</t>
  </si>
  <si>
    <t xml:space="preserve">0935830421</t>
  </si>
  <si>
    <t xml:space="preserve">27214737287</t>
  </si>
  <si>
    <t xml:space="preserve">27212135373</t>
  </si>
  <si>
    <t xml:space="preserve">Đại</t>
  </si>
  <si>
    <t xml:space="preserve">Quý</t>
  </si>
  <si>
    <t xml:space="preserve">27204739411</t>
  </si>
  <si>
    <t xml:space="preserve">Trần Kim</t>
  </si>
  <si>
    <t xml:space="preserve">0989444081</t>
  </si>
  <si>
    <t xml:space="preserve">27213123224</t>
  </si>
  <si>
    <t xml:space="preserve">0917370574</t>
  </si>
  <si>
    <t xml:space="preserve">27204742177</t>
  </si>
  <si>
    <t xml:space="preserve">Đinh Lệ</t>
  </si>
  <si>
    <t xml:space="preserve">Quyên</t>
  </si>
  <si>
    <t xml:space="preserve">0334172885</t>
  </si>
  <si>
    <t xml:space="preserve">27204742175</t>
  </si>
  <si>
    <t xml:space="preserve">27204743297</t>
  </si>
  <si>
    <t xml:space="preserve">0868059448</t>
  </si>
  <si>
    <t xml:space="preserve">27204740409</t>
  </si>
  <si>
    <t xml:space="preserve">0899464555</t>
  </si>
  <si>
    <t xml:space="preserve">TS Regina Puma-at - Nguyễn Tố Quyên </t>
  </si>
  <si>
    <t xml:space="preserve">Cô Tố Quyên: '0934861103</t>
  </si>
  <si>
    <t xml:space="preserve">27204702311</t>
  </si>
  <si>
    <t xml:space="preserve">0384642631</t>
  </si>
  <si>
    <t xml:space="preserve">27204729844</t>
  </si>
  <si>
    <t xml:space="preserve">Thị Diễm</t>
  </si>
  <si>
    <t xml:space="preserve">0901929680</t>
  </si>
  <si>
    <t xml:space="preserve">27214702479</t>
  </si>
  <si>
    <t xml:space="preserve">Ngọc Thanh</t>
  </si>
  <si>
    <t xml:space="preserve">Sinh</t>
  </si>
  <si>
    <t xml:space="preserve">0703518474</t>
  </si>
  <si>
    <t xml:space="preserve">27204747942</t>
  </si>
  <si>
    <t xml:space="preserve">Sương</t>
  </si>
  <si>
    <t xml:space="preserve">0329762722</t>
  </si>
  <si>
    <t xml:space="preserve">27214702874</t>
  </si>
  <si>
    <t xml:space="preserve">Khắc Minh</t>
  </si>
  <si>
    <t xml:space="preserve">Tài</t>
  </si>
  <si>
    <t xml:space="preserve">27204702686</t>
  </si>
  <si>
    <t xml:space="preserve">Tâm</t>
  </si>
  <si>
    <t xml:space="preserve">0816100559</t>
  </si>
  <si>
    <t xml:space="preserve">27204330342</t>
  </si>
  <si>
    <t xml:space="preserve">Thiên</t>
  </si>
  <si>
    <t xml:space="preserve">0916431028</t>
  </si>
  <si>
    <t xml:space="preserve">27204753080</t>
  </si>
  <si>
    <t xml:space="preserve">Tệ</t>
  </si>
  <si>
    <t xml:space="preserve">27214747943</t>
  </si>
  <si>
    <t xml:space="preserve">0794922878</t>
  </si>
  <si>
    <t xml:space="preserve">27202251454</t>
  </si>
  <si>
    <t xml:space="preserve">0377721575</t>
  </si>
  <si>
    <t xml:space="preserve">27204738045</t>
  </si>
  <si>
    <t xml:space="preserve">0346178434</t>
  </si>
  <si>
    <t xml:space="preserve">27204701994</t>
  </si>
  <si>
    <t xml:space="preserve">Trần Thiên</t>
  </si>
  <si>
    <t xml:space="preserve">0702364753</t>
  </si>
  <si>
    <t xml:space="preserve">27214702817</t>
  </si>
  <si>
    <t xml:space="preserve">Thành</t>
  </si>
  <si>
    <t xml:space="preserve">0358832923</t>
  </si>
  <si>
    <t xml:space="preserve">27214702532</t>
  </si>
  <si>
    <t xml:space="preserve">Nguyễn Thu</t>
  </si>
  <si>
    <t xml:space="preserve">Thạnh</t>
  </si>
  <si>
    <t xml:space="preserve">0355119573</t>
  </si>
  <si>
    <t xml:space="preserve">27203336210</t>
  </si>
  <si>
    <t xml:space="preserve">Thảo</t>
  </si>
  <si>
    <t xml:space="preserve">0787789729</t>
  </si>
  <si>
    <t xml:space="preserve">27204720416</t>
  </si>
  <si>
    <t xml:space="preserve">0762869353</t>
  </si>
  <si>
    <t xml:space="preserve">27214753567</t>
  </si>
  <si>
    <t xml:space="preserve">0934806434</t>
  </si>
  <si>
    <t xml:space="preserve">27204742728</t>
  </si>
  <si>
    <t xml:space="preserve">0966752790</t>
  </si>
  <si>
    <t xml:space="preserve">27204739872</t>
  </si>
  <si>
    <t xml:space="preserve">0799486862</t>
  </si>
  <si>
    <t xml:space="preserve">27204722507</t>
  </si>
  <si>
    <t xml:space="preserve">Thi</t>
  </si>
  <si>
    <t xml:space="preserve">0333117029</t>
  </si>
  <si>
    <t xml:space="preserve">27214702675</t>
  </si>
  <si>
    <t xml:space="preserve">Thịnh</t>
  </si>
  <si>
    <t xml:space="preserve">0792278023</t>
  </si>
  <si>
    <t xml:space="preserve">27214701983</t>
  </si>
  <si>
    <t xml:space="preserve">0987185007</t>
  </si>
  <si>
    <t xml:space="preserve">27214743507</t>
  </si>
  <si>
    <t xml:space="preserve">Ngô Anh</t>
  </si>
  <si>
    <t xml:space="preserve">Thư</t>
  </si>
  <si>
    <t xml:space="preserve">905767276</t>
  </si>
  <si>
    <t xml:space="preserve">27204730964</t>
  </si>
  <si>
    <t xml:space="preserve">Thương</t>
  </si>
  <si>
    <t xml:space="preserve">0344324807</t>
  </si>
  <si>
    <t xml:space="preserve">27204721840</t>
  </si>
  <si>
    <t xml:space="preserve">0379987737</t>
  </si>
  <si>
    <t xml:space="preserve">27202624211</t>
  </si>
  <si>
    <t xml:space="preserve">27204703036</t>
  </si>
  <si>
    <t xml:space="preserve">Thuý</t>
  </si>
  <si>
    <t xml:space="preserve">357556186</t>
  </si>
  <si>
    <t xml:space="preserve">27204702944</t>
  </si>
  <si>
    <t xml:space="preserve">Thúy</t>
  </si>
  <si>
    <t xml:space="preserve">705159706</t>
  </si>
  <si>
    <t xml:space="preserve">27204745912</t>
  </si>
  <si>
    <t xml:space="preserve">0927257080</t>
  </si>
  <si>
    <t xml:space="preserve">27202437826</t>
  </si>
  <si>
    <t xml:space="preserve">Thùy</t>
  </si>
  <si>
    <t xml:space="preserve">0329182112</t>
  </si>
  <si>
    <t xml:space="preserve">27203828378</t>
  </si>
  <si>
    <t xml:space="preserve">Tiên</t>
  </si>
  <si>
    <t xml:space="preserve">0389346947</t>
  </si>
  <si>
    <t xml:space="preserve">27204742145</t>
  </si>
  <si>
    <t xml:space="preserve">Thị Thái</t>
  </si>
  <si>
    <t xml:space="preserve">0935225962</t>
  </si>
  <si>
    <t xml:space="preserve">27214754136</t>
  </si>
  <si>
    <t xml:space="preserve">Trịnh</t>
  </si>
  <si>
    <t xml:space="preserve">Tiến</t>
  </si>
  <si>
    <t xml:space="preserve">0962117562</t>
  </si>
  <si>
    <t xml:space="preserve">27214748010</t>
  </si>
  <si>
    <t xml:space="preserve">Toàn</t>
  </si>
  <si>
    <t xml:space="preserve">0342023608</t>
  </si>
  <si>
    <t xml:space="preserve">27204735876</t>
  </si>
  <si>
    <t xml:space="preserve">Trâm</t>
  </si>
  <si>
    <t xml:space="preserve">0855605006</t>
  </si>
  <si>
    <t xml:space="preserve">TS Joan S Gorospe - Nguyễn Tố Quyên </t>
  </si>
  <si>
    <t xml:space="preserve">27204729121</t>
  </si>
  <si>
    <t xml:space="preserve">0782075894</t>
  </si>
  <si>
    <t xml:space="preserve">27214732434</t>
  </si>
  <si>
    <t xml:space="preserve">Trang</t>
  </si>
  <si>
    <t xml:space="preserve">27212637807</t>
  </si>
  <si>
    <t xml:space="preserve">Ngọc Quỳnh</t>
  </si>
  <si>
    <t xml:space="preserve">0914183770</t>
  </si>
  <si>
    <t xml:space="preserve">27204753127</t>
  </si>
  <si>
    <t xml:space="preserve">Thị Quỳnh</t>
  </si>
  <si>
    <t xml:space="preserve">0835179557</t>
  </si>
  <si>
    <t xml:space="preserve">27204741291</t>
  </si>
  <si>
    <t xml:space="preserve">Trinh</t>
  </si>
  <si>
    <t xml:space="preserve">0357451576</t>
  </si>
  <si>
    <t xml:space="preserve">27204753318</t>
  </si>
  <si>
    <t xml:space="preserve">0359711265</t>
  </si>
  <si>
    <t xml:space="preserve">27204702856</t>
  </si>
  <si>
    <t xml:space="preserve">Tố</t>
  </si>
  <si>
    <t xml:space="preserve">0914601652</t>
  </si>
  <si>
    <t xml:space="preserve">27211549328</t>
  </si>
  <si>
    <t xml:space="preserve">Tấn</t>
  </si>
  <si>
    <t xml:space="preserve">Trình</t>
  </si>
  <si>
    <t xml:space="preserve">0385010510</t>
  </si>
  <si>
    <t xml:space="preserve">27211336997</t>
  </si>
  <si>
    <t xml:space="preserve">Trọng</t>
  </si>
  <si>
    <t xml:space="preserve">0705472223</t>
  </si>
  <si>
    <t xml:space="preserve">27204702661</t>
  </si>
  <si>
    <t xml:space="preserve">Trúc</t>
  </si>
  <si>
    <t xml:space="preserve">0385801755</t>
  </si>
  <si>
    <t xml:space="preserve">27214701495</t>
  </si>
  <si>
    <t xml:space="preserve">0906504788</t>
  </si>
  <si>
    <t xml:space="preserve">27211153962</t>
  </si>
  <si>
    <t xml:space="preserve">Đắc</t>
  </si>
  <si>
    <t xml:space="preserve">Trung</t>
  </si>
  <si>
    <t xml:space="preserve">0795525141</t>
  </si>
  <si>
    <t xml:space="preserve">27211335768</t>
  </si>
  <si>
    <t xml:space="preserve">0928451158</t>
  </si>
  <si>
    <t xml:space="preserve">27214735832</t>
  </si>
  <si>
    <t xml:space="preserve">0932136103</t>
  </si>
  <si>
    <t xml:space="preserve">27214748014</t>
  </si>
  <si>
    <t xml:space="preserve">0366910521</t>
  </si>
  <si>
    <t xml:space="preserve">27214702762</t>
  </si>
  <si>
    <t xml:space="preserve">Trường</t>
  </si>
  <si>
    <t xml:space="preserve">0333752283</t>
  </si>
  <si>
    <t xml:space="preserve">27204753183</t>
  </si>
  <si>
    <t xml:space="preserve">Truyền</t>
  </si>
  <si>
    <t xml:space="preserve">0974366852</t>
  </si>
  <si>
    <t xml:space="preserve">27204742144</t>
  </si>
  <si>
    <t xml:space="preserve">Thị Cẩm</t>
  </si>
  <si>
    <t xml:space="preserve">Tú</t>
  </si>
  <si>
    <t xml:space="preserve">0789422639</t>
  </si>
  <si>
    <t xml:space="preserve">27214740321</t>
  </si>
  <si>
    <t xml:space="preserve">Nhật Anh</t>
  </si>
  <si>
    <t xml:space="preserve">Tuấn</t>
  </si>
  <si>
    <t xml:space="preserve">0826879777</t>
  </si>
  <si>
    <t xml:space="preserve">27211727695</t>
  </si>
  <si>
    <t xml:space="preserve">Tống</t>
  </si>
  <si>
    <t xml:space="preserve">0856165843</t>
  </si>
  <si>
    <t xml:space="preserve">27214753437</t>
  </si>
  <si>
    <t xml:space="preserve">Tùng</t>
  </si>
  <si>
    <t xml:space="preserve">0961970062</t>
  </si>
  <si>
    <t xml:space="preserve">27204730094</t>
  </si>
  <si>
    <t xml:space="preserve">Ngọc Bảo</t>
  </si>
  <si>
    <t xml:space="preserve">Uyên</t>
  </si>
  <si>
    <t xml:space="preserve">0765597364</t>
  </si>
  <si>
    <t xml:space="preserve">27202240736</t>
  </si>
  <si>
    <t xml:space="preserve">Thị Hải</t>
  </si>
  <si>
    <t xml:space="preserve">Vân</t>
  </si>
  <si>
    <t xml:space="preserve">0337899148</t>
  </si>
  <si>
    <t xml:space="preserve">27204702035</t>
  </si>
  <si>
    <t xml:space="preserve">Thị Hồng</t>
  </si>
  <si>
    <t xml:space="preserve">0702748614</t>
  </si>
  <si>
    <t xml:space="preserve">27204748068</t>
  </si>
  <si>
    <t xml:space="preserve">Thị Y</t>
  </si>
  <si>
    <t xml:space="preserve">0796757454</t>
  </si>
  <si>
    <t xml:space="preserve">27214702405</t>
  </si>
  <si>
    <t xml:space="preserve">0767395201</t>
  </si>
  <si>
    <t xml:space="preserve">27214702466</t>
  </si>
  <si>
    <t xml:space="preserve">Khắc An</t>
  </si>
  <si>
    <t xml:space="preserve">Vinh</t>
  </si>
  <si>
    <t xml:space="preserve">0388126072</t>
  </si>
  <si>
    <t xml:space="preserve">27214728970</t>
  </si>
  <si>
    <t xml:space="preserve">Thái Thiều</t>
  </si>
  <si>
    <t xml:space="preserve">00354799761</t>
  </si>
  <si>
    <t xml:space="preserve">Vượng</t>
  </si>
  <si>
    <t xml:space="preserve">0924767376</t>
  </si>
  <si>
    <t xml:space="preserve">27204743334</t>
  </si>
  <si>
    <t xml:space="preserve">Thị Tường</t>
  </si>
  <si>
    <t xml:space="preserve">Vy</t>
  </si>
  <si>
    <t xml:space="preserve">0935304174</t>
  </si>
  <si>
    <t xml:space="preserve">27202138046</t>
  </si>
  <si>
    <t xml:space="preserve">Tôn</t>
  </si>
  <si>
    <t xml:space="preserve">Nữ Thanh</t>
  </si>
  <si>
    <t xml:space="preserve">0969093255</t>
  </si>
  <si>
    <t xml:space="preserve">27204746125</t>
  </si>
  <si>
    <t xml:space="preserve">0396212003</t>
  </si>
  <si>
    <t xml:space="preserve">27204748112</t>
  </si>
  <si>
    <t xml:space="preserve">Trần Mai</t>
  </si>
  <si>
    <t xml:space="preserve">0899232307 </t>
  </si>
  <si>
    <t xml:space="preserve">27204729132</t>
  </si>
  <si>
    <t xml:space="preserve">Yến</t>
  </si>
  <si>
    <t xml:space="preserve">CHUYÊN NGÀNH: QUẢN TRỊ TÀI CHÍNH (HP)</t>
  </si>
  <si>
    <t xml:space="preserve">27212831731</t>
  </si>
  <si>
    <t xml:space="preserve">Hoàng Bảo</t>
  </si>
  <si>
    <t xml:space="preserve">K27HP-QTC</t>
  </si>
  <si>
    <t xml:space="preserve">0905410045</t>
  </si>
  <si>
    <t xml:space="preserve">TS. Huỳnh Thanh Thuận </t>
  </si>
  <si>
    <t xml:space="preserve">0795573762</t>
  </si>
  <si>
    <t xml:space="preserve">27202301583</t>
  </si>
  <si>
    <t xml:space="preserve">Hứa</t>
  </si>
  <si>
    <t xml:space="preserve">Hường</t>
  </si>
  <si>
    <t xml:space="preserve">0372229659</t>
  </si>
  <si>
    <t xml:space="preserve">27202424605</t>
  </si>
  <si>
    <t xml:space="preserve">0941892885</t>
  </si>
  <si>
    <t xml:space="preserve">27202302010</t>
  </si>
  <si>
    <t xml:space="preserve">Kim</t>
  </si>
  <si>
    <t xml:space="preserve">0935964545</t>
  </si>
  <si>
    <t xml:space="preserve">27208600245</t>
  </si>
  <si>
    <t xml:space="preserve">0348955370</t>
  </si>
  <si>
    <t xml:space="preserve">27212301200</t>
  </si>
  <si>
    <t xml:space="preserve">Sỹ</t>
  </si>
  <si>
    <t xml:space="preserve">0869578593</t>
  </si>
  <si>
    <t xml:space="preserve">27212344055</t>
  </si>
  <si>
    <t xml:space="preserve">0989070426</t>
  </si>
  <si>
    <t xml:space="preserve">27202438835</t>
  </si>
  <si>
    <t xml:space="preserve">0905802302</t>
  </si>
  <si>
    <t xml:space="preserve">27203742087</t>
  </si>
  <si>
    <t xml:space="preserve">0789431354</t>
  </si>
  <si>
    <t xml:space="preserve">CHUYÊN NGÀNH: QUẢN TRỊ DOANH NGHIỆP (HP)</t>
  </si>
  <si>
    <t xml:space="preserve">27212242168</t>
  </si>
  <si>
    <t xml:space="preserve">K27HP-QTH1</t>
  </si>
  <si>
    <t xml:space="preserve">0327527788</t>
  </si>
  <si>
    <t xml:space="preserve">ThS. Hồ Bách Thu Nguyên </t>
  </si>
  <si>
    <t xml:space="preserve">0905405811</t>
  </si>
  <si>
    <t xml:space="preserve">27202145195</t>
  </si>
  <si>
    <t xml:space="preserve">Ngọc Thảo</t>
  </si>
  <si>
    <t xml:space="preserve">0833533426</t>
  </si>
  <si>
    <t xml:space="preserve">26203122892</t>
  </si>
  <si>
    <t xml:space="preserve">Vũ Quỳnh</t>
  </si>
  <si>
    <t xml:space="preserve">0935016003</t>
  </si>
  <si>
    <t xml:space="preserve">0352417519</t>
  </si>
  <si>
    <t xml:space="preserve">27212142178</t>
  </si>
  <si>
    <t xml:space="preserve">0947792947</t>
  </si>
  <si>
    <t xml:space="preserve">27202122389</t>
  </si>
  <si>
    <t xml:space="preserve">Thị Khánh</t>
  </si>
  <si>
    <t xml:space="preserve">Hòa</t>
  </si>
  <si>
    <t xml:space="preserve">0815508369</t>
  </si>
  <si>
    <t xml:space="preserve">27212180006</t>
  </si>
  <si>
    <t xml:space="preserve">Tạ</t>
  </si>
  <si>
    <t xml:space="preserve">0905645594</t>
  </si>
  <si>
    <t xml:space="preserve">27202143711</t>
  </si>
  <si>
    <t xml:space="preserve">Thị Vân</t>
  </si>
  <si>
    <t xml:space="preserve">0896228377</t>
  </si>
  <si>
    <t xml:space="preserve">27202142449</t>
  </si>
  <si>
    <t xml:space="preserve">0708036001</t>
  </si>
  <si>
    <t xml:space="preserve">27202144919</t>
  </si>
  <si>
    <t xml:space="preserve">Thị Bảo</t>
  </si>
  <si>
    <t xml:space="preserve">0399936622</t>
  </si>
  <si>
    <t xml:space="preserve">27212145073</t>
  </si>
  <si>
    <t xml:space="preserve">0375640118</t>
  </si>
  <si>
    <t xml:space="preserve">27212101688</t>
  </si>
  <si>
    <t xml:space="preserve">Đức Minh</t>
  </si>
  <si>
    <t xml:space="preserve">0774456875</t>
  </si>
  <si>
    <t xml:space="preserve">27202101813</t>
  </si>
  <si>
    <t xml:space="preserve">0988496753</t>
  </si>
  <si>
    <t xml:space="preserve">27202201727</t>
  </si>
  <si>
    <t xml:space="preserve">Huỳnh Thu</t>
  </si>
  <si>
    <t xml:space="preserve">0362556243</t>
  </si>
  <si>
    <t xml:space="preserve">27212153085</t>
  </si>
  <si>
    <t xml:space="preserve">Trần Trung</t>
  </si>
  <si>
    <t xml:space="preserve">0961772946</t>
  </si>
  <si>
    <t xml:space="preserve">27212202640</t>
  </si>
  <si>
    <t xml:space="preserve">0905538796</t>
  </si>
  <si>
    <t xml:space="preserve">27202102696</t>
  </si>
  <si>
    <t xml:space="preserve">Ngọc Hương</t>
  </si>
  <si>
    <t xml:space="preserve">0977299854</t>
  </si>
  <si>
    <t xml:space="preserve">Thị Tâm</t>
  </si>
  <si>
    <t xml:space="preserve">Tuyền</t>
  </si>
  <si>
    <t xml:space="preserve">0335394868</t>
  </si>
  <si>
    <t xml:space="preserve">27202142135</t>
  </si>
  <si>
    <t xml:space="preserve">Vi</t>
  </si>
  <si>
    <t xml:space="preserve">0842672223</t>
  </si>
  <si>
    <t xml:space="preserve">Ngọc Tường</t>
  </si>
  <si>
    <t xml:space="preserve">0988008975</t>
  </si>
  <si>
    <t xml:space="preserve">27202102310</t>
  </si>
  <si>
    <t xml:space="preserve">Phan Mỹ</t>
  </si>
  <si>
    <t xml:space="preserve">Ý</t>
  </si>
  <si>
    <t xml:space="preserve">0369546717</t>
  </si>
  <si>
    <t xml:space="preserve">K26HP-QTH2</t>
  </si>
  <si>
    <t xml:space="preserve">0768545717</t>
  </si>
  <si>
    <t xml:space="preserve">CHUYÊN NGÀNH: QUẢN TRỊ MARKETING &amp; CHIẾN LƯỢC (HP)</t>
  </si>
  <si>
    <t xml:space="preserve">27212220881</t>
  </si>
  <si>
    <t xml:space="preserve">K27HP-QTM2</t>
  </si>
  <si>
    <t xml:space="preserve">0867792040</t>
  </si>
  <si>
    <t xml:space="preserve">TS. Venus Velasco - Huỳnh Thị Ngọc Hiền </t>
  </si>
  <si>
    <t xml:space="preserve">Cô Hiền: '0899207148</t>
  </si>
  <si>
    <t xml:space="preserve">27202202474</t>
  </si>
  <si>
    <t xml:space="preserve">Bảo Lan</t>
  </si>
  <si>
    <t xml:space="preserve">K27HP-QTM4</t>
  </si>
  <si>
    <t xml:space="preserve">0915591649</t>
  </si>
  <si>
    <t xml:space="preserve">27202244331</t>
  </si>
  <si>
    <t xml:space="preserve">Nữ Hoàng</t>
  </si>
  <si>
    <t xml:space="preserve">K27HP-QTM1</t>
  </si>
  <si>
    <t xml:space="preserve">0906577271</t>
  </si>
  <si>
    <t xml:space="preserve">27202221554</t>
  </si>
  <si>
    <t xml:space="preserve">Thị Tú</t>
  </si>
  <si>
    <t xml:space="preserve">0911204137</t>
  </si>
  <si>
    <t xml:space="preserve">27202224434</t>
  </si>
  <si>
    <t xml:space="preserve">0839089663</t>
  </si>
  <si>
    <t xml:space="preserve">27212253329</t>
  </si>
  <si>
    <t xml:space="preserve">Mai Hoài</t>
  </si>
  <si>
    <t xml:space="preserve">0777405119</t>
  </si>
  <si>
    <t xml:space="preserve">27202240144</t>
  </si>
  <si>
    <t xml:space="preserve">Cầm</t>
  </si>
  <si>
    <t xml:space="preserve">0774683677</t>
  </si>
  <si>
    <t xml:space="preserve">Xayasone</t>
  </si>
  <si>
    <t xml:space="preserve">Chanthyda</t>
  </si>
  <si>
    <t xml:space="preserve">27202229424</t>
  </si>
  <si>
    <t xml:space="preserve">Ngọc Trân</t>
  </si>
  <si>
    <t xml:space="preserve">0905234355</t>
  </si>
  <si>
    <t xml:space="preserve">27202246841</t>
  </si>
  <si>
    <t xml:space="preserve">Thị Bửu</t>
  </si>
  <si>
    <t xml:space="preserve">K27HP-QTM3</t>
  </si>
  <si>
    <t xml:space="preserve">27202241134</t>
  </si>
  <si>
    <t xml:space="preserve">Kỳ Mẫn</t>
  </si>
  <si>
    <t xml:space="preserve">0947363479</t>
  </si>
  <si>
    <t xml:space="preserve">27211301817</t>
  </si>
  <si>
    <t xml:space="preserve">Công</t>
  </si>
  <si>
    <t xml:space="preserve">Chiến</t>
  </si>
  <si>
    <t xml:space="preserve">0383166371</t>
  </si>
  <si>
    <t xml:space="preserve">27212202522</t>
  </si>
  <si>
    <t xml:space="preserve">Sơn</t>
  </si>
  <si>
    <t xml:space="preserve">0838306324</t>
  </si>
  <si>
    <t xml:space="preserve">27212230121</t>
  </si>
  <si>
    <t xml:space="preserve">Tô</t>
  </si>
  <si>
    <t xml:space="preserve">Đô</t>
  </si>
  <si>
    <t xml:space="preserve">0985468851 </t>
  </si>
  <si>
    <t xml:space="preserve">27202240662</t>
  </si>
  <si>
    <t xml:space="preserve">Nguyễn Khánh</t>
  </si>
  <si>
    <t xml:space="preserve">Đoan</t>
  </si>
  <si>
    <t xml:space="preserve">0789745275</t>
  </si>
  <si>
    <t xml:space="preserve">27202202277</t>
  </si>
  <si>
    <t xml:space="preserve">Nguyễn Thục</t>
  </si>
  <si>
    <t xml:space="preserve">0775607546</t>
  </si>
  <si>
    <t xml:space="preserve">27202241435</t>
  </si>
  <si>
    <t xml:space="preserve">Song Ngọc</t>
  </si>
  <si>
    <t xml:space="preserve">0942546273</t>
  </si>
  <si>
    <t xml:space="preserve">27212200648</t>
  </si>
  <si>
    <t xml:space="preserve">Nguyễn Ngọc</t>
  </si>
  <si>
    <t xml:space="preserve">0398794329</t>
  </si>
  <si>
    <t xml:space="preserve">27212233142</t>
  </si>
  <si>
    <t xml:space="preserve">Thế Nhật</t>
  </si>
  <si>
    <t xml:space="preserve">0708176619</t>
  </si>
  <si>
    <t xml:space="preserve">27202201731</t>
  </si>
  <si>
    <t xml:space="preserve">0919649353</t>
  </si>
  <si>
    <t xml:space="preserve">27202243807</t>
  </si>
  <si>
    <t xml:space="preserve">0842083246</t>
  </si>
  <si>
    <t xml:space="preserve">27202242140</t>
  </si>
  <si>
    <t xml:space="preserve">0941944048</t>
  </si>
  <si>
    <t xml:space="preserve">27202230552</t>
  </si>
  <si>
    <t xml:space="preserve">0336559745</t>
  </si>
  <si>
    <t xml:space="preserve">27202245588</t>
  </si>
  <si>
    <t xml:space="preserve">0376496177</t>
  </si>
  <si>
    <t xml:space="preserve">27212253330</t>
  </si>
  <si>
    <t xml:space="preserve">0398408896</t>
  </si>
  <si>
    <t xml:space="preserve">27212245504</t>
  </si>
  <si>
    <t xml:space="preserve">Diệu Ngọc</t>
  </si>
  <si>
    <t xml:space="preserve">27202239449</t>
  </si>
  <si>
    <t xml:space="preserve">0384607967</t>
  </si>
  <si>
    <t xml:space="preserve">27202242149</t>
  </si>
  <si>
    <t xml:space="preserve">Lý</t>
  </si>
  <si>
    <t xml:space="preserve">0358946451</t>
  </si>
  <si>
    <t xml:space="preserve">27202202616</t>
  </si>
  <si>
    <t xml:space="preserve">0364691529</t>
  </si>
  <si>
    <t xml:space="preserve">27202202707</t>
  </si>
  <si>
    <t xml:space="preserve">0934824753</t>
  </si>
  <si>
    <t xml:space="preserve">27212231205</t>
  </si>
  <si>
    <t xml:space="preserve">0367597672</t>
  </si>
  <si>
    <t xml:space="preserve">27212239644</t>
  </si>
  <si>
    <t xml:space="preserve">0944248557</t>
  </si>
  <si>
    <t xml:space="preserve">27202252937</t>
  </si>
  <si>
    <t xml:space="preserve">0346026626</t>
  </si>
  <si>
    <t xml:space="preserve">27212245114</t>
  </si>
  <si>
    <t xml:space="preserve">Thế</t>
  </si>
  <si>
    <t xml:space="preserve">0364275419</t>
  </si>
  <si>
    <t xml:space="preserve">27202243998</t>
  </si>
  <si>
    <t xml:space="preserve">0702404860</t>
  </si>
  <si>
    <t xml:space="preserve">27202242258</t>
  </si>
  <si>
    <t xml:space="preserve">27202239972</t>
  </si>
  <si>
    <t xml:space="preserve">Huyền</t>
  </si>
  <si>
    <t xml:space="preserve">27212242130</t>
  </si>
  <si>
    <t xml:space="preserve">Mã</t>
  </si>
  <si>
    <t xml:space="preserve">Khanh</t>
  </si>
  <si>
    <t xml:space="preserve">0835697209</t>
  </si>
  <si>
    <t xml:space="preserve">27212243488</t>
  </si>
  <si>
    <t xml:space="preserve">0905052163</t>
  </si>
  <si>
    <t xml:space="preserve">27202231292</t>
  </si>
  <si>
    <t xml:space="preserve">0905035223</t>
  </si>
  <si>
    <t xml:space="preserve">0779514216</t>
  </si>
  <si>
    <t xml:space="preserve">27212244347</t>
  </si>
  <si>
    <t xml:space="preserve">Kiên</t>
  </si>
  <si>
    <t xml:space="preserve">0326432282</t>
  </si>
  <si>
    <t xml:space="preserve">27202200395</t>
  </si>
  <si>
    <t xml:space="preserve">Kiều</t>
  </si>
  <si>
    <t xml:space="preserve">0365575905</t>
  </si>
  <si>
    <t xml:space="preserve">27202244920</t>
  </si>
  <si>
    <t xml:space="preserve">Nông</t>
  </si>
  <si>
    <t xml:space="preserve">0377067529</t>
  </si>
  <si>
    <t xml:space="preserve">27212201252</t>
  </si>
  <si>
    <t xml:space="preserve">Văn Hữu</t>
  </si>
  <si>
    <t xml:space="preserve">Lễ</t>
  </si>
  <si>
    <t xml:space="preserve">0862722456</t>
  </si>
  <si>
    <t xml:space="preserve">27202200825</t>
  </si>
  <si>
    <t xml:space="preserve">Lên</t>
  </si>
  <si>
    <t xml:space="preserve">0326810772</t>
  </si>
  <si>
    <t xml:space="preserve">27202230598</t>
  </si>
  <si>
    <t xml:space="preserve">Ái</t>
  </si>
  <si>
    <t xml:space="preserve">0327771752</t>
  </si>
  <si>
    <t xml:space="preserve">27212203102</t>
  </si>
  <si>
    <t xml:space="preserve">0983234078</t>
  </si>
  <si>
    <t xml:space="preserve">27212242547</t>
  </si>
  <si>
    <t xml:space="preserve">Huỳnh Trúc</t>
  </si>
  <si>
    <t xml:space="preserve">0564641213</t>
  </si>
  <si>
    <t xml:space="preserve">27212242500</t>
  </si>
  <si>
    <t xml:space="preserve">27202253203</t>
  </si>
  <si>
    <t xml:space="preserve">Thị Trúc</t>
  </si>
  <si>
    <t xml:space="preserve">0905705782</t>
  </si>
  <si>
    <t xml:space="preserve">27212200202</t>
  </si>
  <si>
    <t xml:space="preserve">Loan</t>
  </si>
  <si>
    <t xml:space="preserve">27212245382</t>
  </si>
  <si>
    <t xml:space="preserve">0932411923</t>
  </si>
  <si>
    <t xml:space="preserve">27212244102</t>
  </si>
  <si>
    <t xml:space="preserve">26212200430</t>
  </si>
  <si>
    <t xml:space="preserve">Lượng</t>
  </si>
  <si>
    <t xml:space="preserve">27202242739</t>
  </si>
  <si>
    <t xml:space="preserve">0905076350</t>
  </si>
  <si>
    <t xml:space="preserve">27202253740</t>
  </si>
  <si>
    <t xml:space="preserve">Miên</t>
  </si>
  <si>
    <t xml:space="preserve">0857151768</t>
  </si>
  <si>
    <t xml:space="preserve">27202245709</t>
  </si>
  <si>
    <t xml:space="preserve">0849706366</t>
  </si>
  <si>
    <t xml:space="preserve">27202201553</t>
  </si>
  <si>
    <t xml:space="preserve">27202202753</t>
  </si>
  <si>
    <t xml:space="preserve">ThS. Nguyễn Thái Hà </t>
  </si>
  <si>
    <t xml:space="preserve">Cô Hà: '0933331838</t>
  </si>
  <si>
    <t xml:space="preserve">27202201578</t>
  </si>
  <si>
    <t xml:space="preserve"> 0379369326</t>
  </si>
  <si>
    <t xml:space="preserve">27202243889</t>
  </si>
  <si>
    <t xml:space="preserve">Thị Thúy</t>
  </si>
  <si>
    <t xml:space="preserve">27202229759</t>
  </si>
  <si>
    <t xml:space="preserve">Thủy</t>
  </si>
  <si>
    <t xml:space="preserve">27212245636</t>
  </si>
  <si>
    <t xml:space="preserve">Nghĩa</t>
  </si>
  <si>
    <t xml:space="preserve">27202128214</t>
  </si>
  <si>
    <t xml:space="preserve">27212202858</t>
  </si>
  <si>
    <t xml:space="preserve">0898487294</t>
  </si>
  <si>
    <t xml:space="preserve">27207121481</t>
  </si>
  <si>
    <t xml:space="preserve">0767342034</t>
  </si>
  <si>
    <t xml:space="preserve">27212202521</t>
  </si>
  <si>
    <t xml:space="preserve">27212142077</t>
  </si>
  <si>
    <t xml:space="preserve">0906051349</t>
  </si>
  <si>
    <t xml:space="preserve">27202237023</t>
  </si>
  <si>
    <t xml:space="preserve">Phước Hoàng</t>
  </si>
  <si>
    <t xml:space="preserve">27202237031</t>
  </si>
  <si>
    <t xml:space="preserve">27202130523</t>
  </si>
  <si>
    <t xml:space="preserve">0787677340</t>
  </si>
  <si>
    <t xml:space="preserve">27202248551</t>
  </si>
  <si>
    <t xml:space="preserve">Thị Ý</t>
  </si>
  <si>
    <t xml:space="preserve">27207340810</t>
  </si>
  <si>
    <t xml:space="preserve">27202222137</t>
  </si>
  <si>
    <t xml:space="preserve">Thái</t>
  </si>
  <si>
    <t xml:space="preserve">Thị Huỳnh</t>
  </si>
  <si>
    <t xml:space="preserve">0392346715</t>
  </si>
  <si>
    <t xml:space="preserve">27202234331</t>
  </si>
  <si>
    <t xml:space="preserve">Thị Hằng</t>
  </si>
  <si>
    <t xml:space="preserve">27202220394</t>
  </si>
  <si>
    <t xml:space="preserve">Dương Phi</t>
  </si>
  <si>
    <t xml:space="preserve">Phi</t>
  </si>
  <si>
    <t xml:space="preserve">27212243757</t>
  </si>
  <si>
    <t xml:space="preserve">27202202717</t>
  </si>
  <si>
    <t xml:space="preserve">0789449302</t>
  </si>
  <si>
    <t xml:space="preserve">27212242438</t>
  </si>
  <si>
    <t xml:space="preserve">0869102501</t>
  </si>
  <si>
    <t xml:space="preserve">27202244000</t>
  </si>
  <si>
    <t xml:space="preserve">27212202746</t>
  </si>
  <si>
    <t xml:space="preserve">Ngọc Diễm</t>
  </si>
  <si>
    <t xml:space="preserve">0935032899</t>
  </si>
  <si>
    <t xml:space="preserve">27202422182</t>
  </si>
  <si>
    <t xml:space="preserve">Từ</t>
  </si>
  <si>
    <t xml:space="preserve">Ngọc Diệu</t>
  </si>
  <si>
    <t xml:space="preserve">27202252778</t>
  </si>
  <si>
    <t xml:space="preserve">27212233700</t>
  </si>
  <si>
    <t xml:space="preserve">27212253384</t>
  </si>
  <si>
    <t xml:space="preserve">Tuyết</t>
  </si>
  <si>
    <t xml:space="preserve">27212243838</t>
  </si>
  <si>
    <t xml:space="preserve">27212243196</t>
  </si>
  <si>
    <t xml:space="preserve">0346578446</t>
  </si>
  <si>
    <t xml:space="preserve">27202227042</t>
  </si>
  <si>
    <t xml:space="preserve">0867494180</t>
  </si>
  <si>
    <t xml:space="preserve">27212242841</t>
  </si>
  <si>
    <t xml:space="preserve">Thắng</t>
  </si>
  <si>
    <t xml:space="preserve">27202202912</t>
  </si>
  <si>
    <t xml:space="preserve">27212202767</t>
  </si>
  <si>
    <t xml:space="preserve">0373060728</t>
  </si>
  <si>
    <t xml:space="preserve">27202202700</t>
  </si>
  <si>
    <t xml:space="preserve">Trần Minh</t>
  </si>
  <si>
    <t xml:space="preserve">Thiện</t>
  </si>
  <si>
    <t xml:space="preserve">0338154000</t>
  </si>
  <si>
    <t xml:space="preserve">27212201494</t>
  </si>
  <si>
    <t xml:space="preserve">Phạm Xuân</t>
  </si>
  <si>
    <t xml:space="preserve">Thông</t>
  </si>
  <si>
    <t xml:space="preserve">0787713564</t>
  </si>
  <si>
    <t xml:space="preserve">27212236658</t>
  </si>
  <si>
    <t xml:space="preserve">27202244167</t>
  </si>
  <si>
    <t xml:space="preserve">27202231323</t>
  </si>
  <si>
    <t xml:space="preserve">Thuần</t>
  </si>
  <si>
    <t xml:space="preserve">0868404108</t>
  </si>
  <si>
    <t xml:space="preserve">27202202544</t>
  </si>
  <si>
    <t xml:space="preserve">0932529138 </t>
  </si>
  <si>
    <t xml:space="preserve">27202200905</t>
  </si>
  <si>
    <t xml:space="preserve">0961023149</t>
  </si>
  <si>
    <t xml:space="preserve">27202203068</t>
  </si>
  <si>
    <t xml:space="preserve">Đàm</t>
  </si>
  <si>
    <t xml:space="preserve">27202131005</t>
  </si>
  <si>
    <t xml:space="preserve">27212228708</t>
  </si>
  <si>
    <t xml:space="preserve">033223935</t>
  </si>
  <si>
    <t xml:space="preserve">27202202337</t>
  </si>
  <si>
    <t xml:space="preserve">Tình</t>
  </si>
  <si>
    <t xml:space="preserve">27202244339</t>
  </si>
  <si>
    <t xml:space="preserve">Trân</t>
  </si>
  <si>
    <t xml:space="preserve">0329964017</t>
  </si>
  <si>
    <t xml:space="preserve">27212253540</t>
  </si>
  <si>
    <t xml:space="preserve">Phan Ngọc</t>
  </si>
  <si>
    <t xml:space="preserve">27202202898</t>
  </si>
  <si>
    <t xml:space="preserve">Thị Huyền</t>
  </si>
  <si>
    <t xml:space="preserve">27202241360</t>
  </si>
  <si>
    <t xml:space="preserve">Thị Thùy</t>
  </si>
  <si>
    <t xml:space="preserve">27212203004</t>
  </si>
  <si>
    <t xml:space="preserve">Trí</t>
  </si>
  <si>
    <t xml:space="preserve">0777410760</t>
  </si>
  <si>
    <t xml:space="preserve">27202200828</t>
  </si>
  <si>
    <t xml:space="preserve">0355305247</t>
  </si>
  <si>
    <t xml:space="preserve">27202244900</t>
  </si>
  <si>
    <t xml:space="preserve">Đoàn</t>
  </si>
  <si>
    <t xml:space="preserve">Thị Nhã</t>
  </si>
  <si>
    <t xml:space="preserve">0362022836</t>
  </si>
  <si>
    <t xml:space="preserve">27202238163</t>
  </si>
  <si>
    <t xml:space="preserve">0964252744</t>
  </si>
  <si>
    <t xml:space="preserve">27202120328</t>
  </si>
  <si>
    <t xml:space="preserve">27212201403</t>
  </si>
  <si>
    <t xml:space="preserve">0782500693</t>
  </si>
  <si>
    <t xml:space="preserve">27202201488</t>
  </si>
  <si>
    <t xml:space="preserve">0934293102</t>
  </si>
  <si>
    <t xml:space="preserve">27202241039</t>
  </si>
  <si>
    <t xml:space="preserve">Trương Thảo</t>
  </si>
  <si>
    <t xml:space="preserve">0905957470</t>
  </si>
  <si>
    <t xml:space="preserve">27202136057</t>
  </si>
  <si>
    <t xml:space="preserve">27202247851</t>
  </si>
  <si>
    <t xml:space="preserve">0332393615</t>
  </si>
  <si>
    <t xml:space="preserve">27202253130</t>
  </si>
  <si>
    <t xml:space="preserve">Thị Hiền</t>
  </si>
  <si>
    <t xml:space="preserve">0878009078</t>
  </si>
  <si>
    <t xml:space="preserve">27212237913</t>
  </si>
  <si>
    <t xml:space="preserve">Võ Quang</t>
  </si>
  <si>
    <t xml:space="preserve">0353057001</t>
  </si>
  <si>
    <t xml:space="preserve">27212203106</t>
  </si>
  <si>
    <t xml:space="preserve">Như Hoàng</t>
  </si>
  <si>
    <t xml:space="preserve">0799444074</t>
  </si>
  <si>
    <t xml:space="preserve">27202238942</t>
  </si>
  <si>
    <t xml:space="preserve">Lam</t>
  </si>
  <si>
    <t xml:space="preserve">27202244314</t>
  </si>
  <si>
    <t xml:space="preserve">Phạm Uyên</t>
  </si>
  <si>
    <t xml:space="preserve">0931222908</t>
  </si>
  <si>
    <t xml:space="preserve">Chanthichack</t>
  </si>
  <si>
    <t xml:space="preserve">Lundee</t>
  </si>
  <si>
    <t xml:space="preserve">K25HP-QTM</t>
  </si>
  <si>
    <t xml:space="preserve">Họ và tên Giảng viên</t>
  </si>
  <si>
    <t xml:space="preserve">Thầy Bùi Đức Anh</t>
  </si>
  <si>
    <t xml:space="preserve">0334657174</t>
  </si>
  <si>
    <t xml:space="preserve">Thầy Huỳnh Thanh Thuận</t>
  </si>
  <si>
    <t xml:space="preserve">Cô Hồ Bách Thu Nguyên</t>
  </si>
  <si>
    <t xml:space="preserve">Cô Nguyễn Tố Quyên</t>
  </si>
  <si>
    <t xml:space="preserve">0934861103</t>
  </si>
  <si>
    <t xml:space="preserve">Cô Nguyễn Thái Hà</t>
  </si>
  <si>
    <t xml:space="preserve">0933331838</t>
  </si>
  <si>
    <t xml:space="preserve">Cô Nguyễn Cao Thục Uyên</t>
  </si>
  <si>
    <t xml:space="preserve">0962784238</t>
  </si>
  <si>
    <t xml:space="preserve">Cô Huỳnh Thị Ngọc Hiền</t>
  </si>
  <si>
    <t xml:space="preserve">08992071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0.00_);[RED]\(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&quot;Placeholder Font&quot;"/>
      <family val="0"/>
    </font>
    <font>
      <sz val="13"/>
      <color rgb="FF333333"/>
      <name val="Times New Roman"/>
      <family val="1"/>
    </font>
    <font>
      <sz val="13"/>
      <color rgb="FF000000"/>
      <name val="Calibri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1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J73" activeCellId="0" sqref="J1:J16384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4.66"/>
    <col collapsed="false" customWidth="true" hidden="false" outlineLevel="0" max="3" min="3" style="1" width="14.33"/>
    <col collapsed="false" customWidth="true" hidden="false" outlineLevel="0" max="4" min="4" style="1" width="15.99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false" hidden="false" outlineLevel="0" max="7" min="7" style="1" width="9.1"/>
    <col collapsed="false" customWidth="true" hidden="false" outlineLevel="0" max="8" min="8" style="1" width="15.43"/>
    <col collapsed="false" customWidth="true" hidden="false" outlineLevel="0" max="9" min="9" style="2" width="14.43"/>
    <col collapsed="false" customWidth="true" hidden="false" outlineLevel="0" max="10" min="10" style="3" width="21.21"/>
    <col collapsed="false" customWidth="true" hidden="false" outlineLevel="0" max="11" min="11" style="1" width="18.55"/>
    <col collapsed="false" customWidth="false" hidden="false" outlineLevel="0" max="257" min="12" style="1" width="9.1"/>
  </cols>
  <sheetData>
    <row r="1" customFormat="false" ht="2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9" t="s">
        <v>8</v>
      </c>
      <c r="I2" s="10" t="s">
        <v>9</v>
      </c>
      <c r="J2" s="5" t="s">
        <v>10</v>
      </c>
      <c r="K2" s="11" t="s">
        <v>11</v>
      </c>
    </row>
    <row r="3" customFormat="false" ht="22.2" hidden="false" customHeight="tru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 t="s">
        <v>15</v>
      </c>
      <c r="F3" s="17" t="n">
        <v>37933</v>
      </c>
      <c r="G3" s="18" t="s">
        <v>16</v>
      </c>
      <c r="H3" s="14" t="s">
        <v>17</v>
      </c>
      <c r="I3" s="19" t="s">
        <v>18</v>
      </c>
      <c r="J3" s="20" t="s">
        <v>19</v>
      </c>
      <c r="K3" s="21" t="s">
        <v>20</v>
      </c>
    </row>
    <row r="4" customFormat="false" ht="22.2" hidden="false" customHeight="true" outlineLevel="0" collapsed="false">
      <c r="A4" s="22" t="n">
        <v>2</v>
      </c>
      <c r="B4" s="23" t="s">
        <v>21</v>
      </c>
      <c r="C4" s="24" t="s">
        <v>22</v>
      </c>
      <c r="D4" s="25" t="s">
        <v>23</v>
      </c>
      <c r="E4" s="26" t="s">
        <v>15</v>
      </c>
      <c r="F4" s="27" t="n">
        <v>37739</v>
      </c>
      <c r="G4" s="28" t="s">
        <v>16</v>
      </c>
      <c r="H4" s="24" t="s">
        <v>24</v>
      </c>
      <c r="I4" s="29" t="s">
        <v>25</v>
      </c>
      <c r="J4" s="20"/>
      <c r="K4" s="21"/>
    </row>
    <row r="5" customFormat="false" ht="22.2" hidden="false" customHeight="true" outlineLevel="0" collapsed="false">
      <c r="A5" s="22" t="n">
        <v>3</v>
      </c>
      <c r="B5" s="23" t="s">
        <v>26</v>
      </c>
      <c r="C5" s="24" t="s">
        <v>27</v>
      </c>
      <c r="D5" s="25" t="s">
        <v>28</v>
      </c>
      <c r="E5" s="26" t="s">
        <v>29</v>
      </c>
      <c r="F5" s="27" t="n">
        <v>37751</v>
      </c>
      <c r="G5" s="28" t="s">
        <v>16</v>
      </c>
      <c r="H5" s="24" t="s">
        <v>24</v>
      </c>
      <c r="I5" s="29" t="s">
        <v>30</v>
      </c>
      <c r="J5" s="20"/>
      <c r="K5" s="21"/>
    </row>
    <row r="6" customFormat="false" ht="22.2" hidden="false" customHeight="true" outlineLevel="0" collapsed="false">
      <c r="A6" s="22" t="n">
        <v>4</v>
      </c>
      <c r="B6" s="23" t="s">
        <v>31</v>
      </c>
      <c r="C6" s="24" t="s">
        <v>32</v>
      </c>
      <c r="D6" s="25" t="s">
        <v>33</v>
      </c>
      <c r="E6" s="26" t="s">
        <v>34</v>
      </c>
      <c r="F6" s="27" t="n">
        <v>37899</v>
      </c>
      <c r="G6" s="28" t="s">
        <v>16</v>
      </c>
      <c r="H6" s="30" t="s">
        <v>35</v>
      </c>
      <c r="I6" s="29" t="s">
        <v>36</v>
      </c>
      <c r="J6" s="20"/>
      <c r="K6" s="21"/>
    </row>
    <row r="7" customFormat="false" ht="22.2" hidden="false" customHeight="true" outlineLevel="0" collapsed="false">
      <c r="A7" s="31" t="n">
        <v>5</v>
      </c>
      <c r="B7" s="32" t="n">
        <v>27214722572</v>
      </c>
      <c r="C7" s="33" t="s">
        <v>13</v>
      </c>
      <c r="D7" s="34" t="s">
        <v>37</v>
      </c>
      <c r="E7" s="35" t="s">
        <v>38</v>
      </c>
      <c r="F7" s="36" t="n">
        <v>37769</v>
      </c>
      <c r="G7" s="37" t="s">
        <v>39</v>
      </c>
      <c r="H7" s="33" t="s">
        <v>40</v>
      </c>
      <c r="I7" s="38" t="s">
        <v>41</v>
      </c>
      <c r="J7" s="20"/>
      <c r="K7" s="21"/>
    </row>
    <row r="8" customFormat="false" ht="22.2" hidden="false" customHeight="true" outlineLevel="0" collapsed="false">
      <c r="A8" s="22" t="n">
        <v>6</v>
      </c>
      <c r="B8" s="23" t="s">
        <v>42</v>
      </c>
      <c r="C8" s="24" t="s">
        <v>43</v>
      </c>
      <c r="D8" s="25" t="s">
        <v>44</v>
      </c>
      <c r="E8" s="26" t="s">
        <v>38</v>
      </c>
      <c r="F8" s="27" t="n">
        <v>37723</v>
      </c>
      <c r="G8" s="28" t="s">
        <v>16</v>
      </c>
      <c r="H8" s="24" t="s">
        <v>24</v>
      </c>
      <c r="I8" s="29" t="s">
        <v>45</v>
      </c>
      <c r="J8" s="20"/>
      <c r="K8" s="21"/>
    </row>
    <row r="9" customFormat="false" ht="22.2" hidden="false" customHeight="true" outlineLevel="0" collapsed="false">
      <c r="A9" s="22" t="n">
        <v>7</v>
      </c>
      <c r="B9" s="23" t="s">
        <v>46</v>
      </c>
      <c r="C9" s="24" t="s">
        <v>13</v>
      </c>
      <c r="D9" s="25" t="s">
        <v>47</v>
      </c>
      <c r="E9" s="26" t="s">
        <v>38</v>
      </c>
      <c r="F9" s="27" t="n">
        <v>37970</v>
      </c>
      <c r="G9" s="28" t="s">
        <v>39</v>
      </c>
      <c r="H9" s="24" t="s">
        <v>24</v>
      </c>
      <c r="I9" s="29" t="s">
        <v>48</v>
      </c>
      <c r="J9" s="20"/>
      <c r="K9" s="21"/>
    </row>
    <row r="10" customFormat="false" ht="22.2" hidden="false" customHeight="true" outlineLevel="0" collapsed="false">
      <c r="A10" s="22" t="n">
        <v>8</v>
      </c>
      <c r="B10" s="23" t="s">
        <v>49</v>
      </c>
      <c r="C10" s="24" t="s">
        <v>50</v>
      </c>
      <c r="D10" s="25" t="s">
        <v>33</v>
      </c>
      <c r="E10" s="26" t="s">
        <v>51</v>
      </c>
      <c r="F10" s="27" t="n">
        <v>37376</v>
      </c>
      <c r="G10" s="28" t="s">
        <v>16</v>
      </c>
      <c r="H10" s="24" t="s">
        <v>35</v>
      </c>
      <c r="I10" s="29" t="s">
        <v>52</v>
      </c>
      <c r="J10" s="20"/>
      <c r="K10" s="21"/>
    </row>
    <row r="11" customFormat="false" ht="22.2" hidden="false" customHeight="true" outlineLevel="0" collapsed="false">
      <c r="A11" s="22" t="n">
        <v>9</v>
      </c>
      <c r="B11" s="23" t="s">
        <v>53</v>
      </c>
      <c r="C11" s="24" t="s">
        <v>54</v>
      </c>
      <c r="D11" s="25" t="s">
        <v>55</v>
      </c>
      <c r="E11" s="26" t="s">
        <v>51</v>
      </c>
      <c r="F11" s="27" t="n">
        <v>37706</v>
      </c>
      <c r="G11" s="28" t="s">
        <v>16</v>
      </c>
      <c r="H11" s="24" t="s">
        <v>17</v>
      </c>
      <c r="I11" s="29" t="s">
        <v>56</v>
      </c>
      <c r="J11" s="20"/>
      <c r="K11" s="21"/>
    </row>
    <row r="12" customFormat="false" ht="22.2" hidden="false" customHeight="true" outlineLevel="0" collapsed="false">
      <c r="A12" s="22" t="n">
        <v>10</v>
      </c>
      <c r="B12" s="23" t="s">
        <v>57</v>
      </c>
      <c r="C12" s="24" t="s">
        <v>22</v>
      </c>
      <c r="D12" s="25" t="s">
        <v>58</v>
      </c>
      <c r="E12" s="26" t="s">
        <v>59</v>
      </c>
      <c r="F12" s="27" t="n">
        <v>37945</v>
      </c>
      <c r="G12" s="28" t="s">
        <v>39</v>
      </c>
      <c r="H12" s="24" t="s">
        <v>24</v>
      </c>
      <c r="I12" s="29"/>
      <c r="J12" s="20"/>
      <c r="K12" s="21"/>
    </row>
    <row r="13" customFormat="false" ht="22.2" hidden="false" customHeight="true" outlineLevel="0" collapsed="false">
      <c r="A13" s="31" t="n">
        <v>11</v>
      </c>
      <c r="B13" s="32" t="s">
        <v>60</v>
      </c>
      <c r="C13" s="33" t="s">
        <v>61</v>
      </c>
      <c r="D13" s="34" t="s">
        <v>62</v>
      </c>
      <c r="E13" s="35" t="s">
        <v>59</v>
      </c>
      <c r="F13" s="36" t="n">
        <v>37659</v>
      </c>
      <c r="G13" s="37" t="s">
        <v>39</v>
      </c>
      <c r="H13" s="33" t="s">
        <v>40</v>
      </c>
      <c r="I13" s="38" t="s">
        <v>63</v>
      </c>
      <c r="J13" s="20"/>
      <c r="K13" s="21"/>
    </row>
    <row r="14" customFormat="false" ht="22.2" hidden="false" customHeight="true" outlineLevel="0" collapsed="false">
      <c r="A14" s="22" t="n">
        <v>12</v>
      </c>
      <c r="B14" s="23" t="s">
        <v>64</v>
      </c>
      <c r="C14" s="24" t="s">
        <v>65</v>
      </c>
      <c r="D14" s="25" t="s">
        <v>66</v>
      </c>
      <c r="E14" s="26" t="s">
        <v>67</v>
      </c>
      <c r="F14" s="27" t="n">
        <v>36483</v>
      </c>
      <c r="G14" s="28" t="s">
        <v>16</v>
      </c>
      <c r="H14" s="24" t="s">
        <v>24</v>
      </c>
      <c r="I14" s="29" t="s">
        <v>68</v>
      </c>
      <c r="J14" s="20"/>
      <c r="K14" s="21"/>
    </row>
    <row r="15" customFormat="false" ht="22.2" hidden="false" customHeight="true" outlineLevel="0" collapsed="false">
      <c r="A15" s="22" t="n">
        <v>13</v>
      </c>
      <c r="B15" s="23" t="s">
        <v>69</v>
      </c>
      <c r="C15" s="24" t="s">
        <v>13</v>
      </c>
      <c r="D15" s="25" t="s">
        <v>70</v>
      </c>
      <c r="E15" s="26" t="s">
        <v>71</v>
      </c>
      <c r="F15" s="27" t="n">
        <v>37696</v>
      </c>
      <c r="G15" s="28" t="s">
        <v>39</v>
      </c>
      <c r="H15" s="24" t="s">
        <v>24</v>
      </c>
      <c r="I15" s="29" t="s">
        <v>72</v>
      </c>
      <c r="J15" s="20"/>
      <c r="K15" s="21"/>
    </row>
    <row r="16" customFormat="false" ht="34.8" hidden="false" customHeight="true" outlineLevel="0" collapsed="false">
      <c r="A16" s="22" t="n">
        <v>14</v>
      </c>
      <c r="B16" s="23" t="s">
        <v>73</v>
      </c>
      <c r="C16" s="24" t="s">
        <v>13</v>
      </c>
      <c r="D16" s="25" t="s">
        <v>74</v>
      </c>
      <c r="E16" s="26" t="s">
        <v>75</v>
      </c>
      <c r="F16" s="27" t="n">
        <v>37329</v>
      </c>
      <c r="G16" s="28" t="s">
        <v>16</v>
      </c>
      <c r="H16" s="24" t="s">
        <v>24</v>
      </c>
      <c r="I16" s="29" t="s">
        <v>76</v>
      </c>
      <c r="J16" s="20"/>
      <c r="K16" s="21"/>
    </row>
    <row r="17" customFormat="false" ht="22.2" hidden="false" customHeight="true" outlineLevel="0" collapsed="false">
      <c r="A17" s="22" t="n">
        <v>15</v>
      </c>
      <c r="B17" s="23" t="s">
        <v>77</v>
      </c>
      <c r="C17" s="24" t="s">
        <v>50</v>
      </c>
      <c r="D17" s="25" t="s">
        <v>78</v>
      </c>
      <c r="E17" s="26" t="s">
        <v>79</v>
      </c>
      <c r="F17" s="27" t="n">
        <v>37918</v>
      </c>
      <c r="G17" s="28" t="s">
        <v>16</v>
      </c>
      <c r="H17" s="24" t="s">
        <v>24</v>
      </c>
      <c r="I17" s="29" t="s">
        <v>80</v>
      </c>
      <c r="J17" s="20"/>
      <c r="K17" s="21"/>
    </row>
    <row r="18" customFormat="false" ht="22.2" hidden="false" customHeight="true" outlineLevel="0" collapsed="false">
      <c r="A18" s="22" t="n">
        <v>16</v>
      </c>
      <c r="B18" s="23" t="s">
        <v>81</v>
      </c>
      <c r="C18" s="24" t="s">
        <v>82</v>
      </c>
      <c r="D18" s="25" t="s">
        <v>83</v>
      </c>
      <c r="E18" s="26" t="s">
        <v>84</v>
      </c>
      <c r="F18" s="27" t="n">
        <v>37880</v>
      </c>
      <c r="G18" s="28" t="s">
        <v>16</v>
      </c>
      <c r="H18" s="24" t="s">
        <v>24</v>
      </c>
      <c r="I18" s="29" t="s">
        <v>85</v>
      </c>
      <c r="J18" s="20"/>
      <c r="K18" s="21"/>
    </row>
    <row r="19" customFormat="false" ht="22.2" hidden="false" customHeight="true" outlineLevel="0" collapsed="false">
      <c r="A19" s="22" t="n">
        <v>17</v>
      </c>
      <c r="B19" s="23" t="s">
        <v>86</v>
      </c>
      <c r="C19" s="24" t="s">
        <v>13</v>
      </c>
      <c r="D19" s="25" t="s">
        <v>87</v>
      </c>
      <c r="E19" s="26" t="s">
        <v>88</v>
      </c>
      <c r="F19" s="27" t="n">
        <v>37699</v>
      </c>
      <c r="G19" s="28" t="s">
        <v>39</v>
      </c>
      <c r="H19" s="24" t="s">
        <v>40</v>
      </c>
      <c r="I19" s="29" t="s">
        <v>89</v>
      </c>
      <c r="J19" s="20"/>
      <c r="K19" s="21"/>
    </row>
    <row r="20" customFormat="false" ht="22.2" hidden="false" customHeight="true" outlineLevel="0" collapsed="false">
      <c r="A20" s="22" t="n">
        <v>18</v>
      </c>
      <c r="B20" s="23" t="s">
        <v>90</v>
      </c>
      <c r="C20" s="24" t="s">
        <v>91</v>
      </c>
      <c r="D20" s="25" t="s">
        <v>70</v>
      </c>
      <c r="E20" s="26" t="s">
        <v>92</v>
      </c>
      <c r="F20" s="27" t="n">
        <v>37679</v>
      </c>
      <c r="G20" s="28" t="s">
        <v>39</v>
      </c>
      <c r="H20" s="24" t="s">
        <v>40</v>
      </c>
      <c r="I20" s="29" t="s">
        <v>93</v>
      </c>
      <c r="J20" s="20"/>
      <c r="K20" s="21"/>
    </row>
    <row r="21" customFormat="false" ht="22.2" hidden="false" customHeight="true" outlineLevel="0" collapsed="false">
      <c r="A21" s="22" t="n">
        <v>19</v>
      </c>
      <c r="B21" s="23" t="s">
        <v>94</v>
      </c>
      <c r="C21" s="24" t="s">
        <v>13</v>
      </c>
      <c r="D21" s="25" t="s">
        <v>37</v>
      </c>
      <c r="E21" s="26" t="s">
        <v>95</v>
      </c>
      <c r="F21" s="27" t="n">
        <v>37724</v>
      </c>
      <c r="G21" s="28" t="s">
        <v>16</v>
      </c>
      <c r="H21" s="24" t="s">
        <v>17</v>
      </c>
      <c r="I21" s="29" t="s">
        <v>96</v>
      </c>
      <c r="J21" s="20"/>
      <c r="K21" s="21"/>
    </row>
    <row r="22" customFormat="false" ht="22.2" hidden="false" customHeight="true" outlineLevel="0" collapsed="false">
      <c r="A22" s="22" t="n">
        <v>20</v>
      </c>
      <c r="B22" s="23" t="s">
        <v>97</v>
      </c>
      <c r="C22" s="24" t="s">
        <v>50</v>
      </c>
      <c r="D22" s="25" t="s">
        <v>98</v>
      </c>
      <c r="E22" s="26" t="s">
        <v>99</v>
      </c>
      <c r="F22" s="27" t="n">
        <v>37765</v>
      </c>
      <c r="G22" s="28" t="s">
        <v>39</v>
      </c>
      <c r="H22" s="24" t="s">
        <v>17</v>
      </c>
      <c r="I22" s="29" t="s">
        <v>100</v>
      </c>
      <c r="J22" s="20"/>
      <c r="K22" s="21"/>
    </row>
    <row r="23" customFormat="false" ht="22.2" hidden="false" customHeight="true" outlineLevel="0" collapsed="false">
      <c r="A23" s="22" t="n">
        <v>21</v>
      </c>
      <c r="B23" s="23" t="s">
        <v>101</v>
      </c>
      <c r="C23" s="24" t="s">
        <v>13</v>
      </c>
      <c r="D23" s="25" t="s">
        <v>102</v>
      </c>
      <c r="E23" s="26" t="s">
        <v>99</v>
      </c>
      <c r="F23" s="27" t="n">
        <v>37984</v>
      </c>
      <c r="G23" s="28" t="s">
        <v>39</v>
      </c>
      <c r="H23" s="24" t="s">
        <v>103</v>
      </c>
      <c r="I23" s="29" t="s">
        <v>104</v>
      </c>
      <c r="J23" s="20"/>
      <c r="K23" s="21"/>
    </row>
    <row r="24" customFormat="false" ht="22.2" hidden="false" customHeight="true" outlineLevel="0" collapsed="false">
      <c r="A24" s="22" t="n">
        <v>22</v>
      </c>
      <c r="B24" s="23" t="s">
        <v>105</v>
      </c>
      <c r="C24" s="24" t="s">
        <v>13</v>
      </c>
      <c r="D24" s="25" t="s">
        <v>106</v>
      </c>
      <c r="E24" s="26" t="s">
        <v>107</v>
      </c>
      <c r="F24" s="27" t="n">
        <v>37709</v>
      </c>
      <c r="G24" s="28" t="s">
        <v>16</v>
      </c>
      <c r="H24" s="24" t="s">
        <v>35</v>
      </c>
      <c r="I24" s="29" t="s">
        <v>108</v>
      </c>
      <c r="J24" s="20"/>
      <c r="K24" s="21"/>
    </row>
    <row r="25" customFormat="false" ht="22.2" hidden="false" customHeight="true" outlineLevel="0" collapsed="false">
      <c r="A25" s="22" t="n">
        <v>23</v>
      </c>
      <c r="B25" s="23" t="s">
        <v>109</v>
      </c>
      <c r="C25" s="24" t="s">
        <v>61</v>
      </c>
      <c r="D25" s="25" t="s">
        <v>38</v>
      </c>
      <c r="E25" s="26" t="s">
        <v>110</v>
      </c>
      <c r="F25" s="27" t="n">
        <v>37764</v>
      </c>
      <c r="G25" s="28" t="s">
        <v>39</v>
      </c>
      <c r="H25" s="24" t="s">
        <v>40</v>
      </c>
      <c r="I25" s="29" t="s">
        <v>111</v>
      </c>
      <c r="J25" s="20"/>
      <c r="K25" s="21"/>
    </row>
    <row r="26" customFormat="false" ht="22.2" hidden="false" customHeight="true" outlineLevel="0" collapsed="false">
      <c r="A26" s="22" t="n">
        <v>24</v>
      </c>
      <c r="B26" s="23" t="s">
        <v>112</v>
      </c>
      <c r="C26" s="24" t="s">
        <v>13</v>
      </c>
      <c r="D26" s="25" t="s">
        <v>70</v>
      </c>
      <c r="E26" s="26" t="s">
        <v>113</v>
      </c>
      <c r="F26" s="27" t="n">
        <v>37857</v>
      </c>
      <c r="G26" s="28" t="s">
        <v>39</v>
      </c>
      <c r="H26" s="24" t="s">
        <v>35</v>
      </c>
      <c r="I26" s="29"/>
      <c r="J26" s="20"/>
      <c r="K26" s="21"/>
    </row>
    <row r="27" customFormat="false" ht="22.2" hidden="false" customHeight="true" outlineLevel="0" collapsed="false">
      <c r="A27" s="22" t="n">
        <v>25</v>
      </c>
      <c r="B27" s="23" t="s">
        <v>114</v>
      </c>
      <c r="C27" s="24" t="s">
        <v>115</v>
      </c>
      <c r="D27" s="25" t="s">
        <v>116</v>
      </c>
      <c r="E27" s="26" t="s">
        <v>117</v>
      </c>
      <c r="F27" s="27" t="n">
        <v>37645</v>
      </c>
      <c r="G27" s="28" t="s">
        <v>16</v>
      </c>
      <c r="H27" s="24" t="s">
        <v>24</v>
      </c>
      <c r="I27" s="29" t="s">
        <v>118</v>
      </c>
      <c r="J27" s="20"/>
      <c r="K27" s="21"/>
    </row>
    <row r="28" customFormat="false" ht="22.2" hidden="false" customHeight="true" outlineLevel="0" collapsed="false">
      <c r="A28" s="22" t="n">
        <v>26</v>
      </c>
      <c r="B28" s="23" t="s">
        <v>119</v>
      </c>
      <c r="C28" s="24" t="s">
        <v>50</v>
      </c>
      <c r="D28" s="25" t="s">
        <v>120</v>
      </c>
      <c r="E28" s="26" t="s">
        <v>117</v>
      </c>
      <c r="F28" s="27" t="n">
        <v>37633</v>
      </c>
      <c r="G28" s="28" t="s">
        <v>16</v>
      </c>
      <c r="H28" s="24" t="s">
        <v>35</v>
      </c>
      <c r="I28" s="29" t="s">
        <v>121</v>
      </c>
      <c r="J28" s="20"/>
      <c r="K28" s="21"/>
    </row>
    <row r="29" customFormat="false" ht="22.2" hidden="false" customHeight="true" outlineLevel="0" collapsed="false">
      <c r="A29" s="22" t="n">
        <v>27</v>
      </c>
      <c r="B29" s="23" t="s">
        <v>122</v>
      </c>
      <c r="C29" s="24" t="s">
        <v>123</v>
      </c>
      <c r="D29" s="25" t="s">
        <v>66</v>
      </c>
      <c r="E29" s="26" t="s">
        <v>117</v>
      </c>
      <c r="F29" s="27" t="n">
        <v>37905</v>
      </c>
      <c r="G29" s="28" t="s">
        <v>16</v>
      </c>
      <c r="H29" s="24" t="s">
        <v>24</v>
      </c>
      <c r="I29" s="29" t="s">
        <v>124</v>
      </c>
      <c r="J29" s="20"/>
      <c r="K29" s="21"/>
    </row>
    <row r="30" customFormat="false" ht="22.2" hidden="false" customHeight="true" outlineLevel="0" collapsed="false">
      <c r="A30" s="22" t="n">
        <v>28</v>
      </c>
      <c r="B30" s="23" t="s">
        <v>125</v>
      </c>
      <c r="C30" s="24" t="s">
        <v>126</v>
      </c>
      <c r="D30" s="25" t="s">
        <v>127</v>
      </c>
      <c r="E30" s="26" t="s">
        <v>117</v>
      </c>
      <c r="F30" s="27" t="n">
        <v>37676</v>
      </c>
      <c r="G30" s="28" t="s">
        <v>16</v>
      </c>
      <c r="H30" s="24" t="s">
        <v>17</v>
      </c>
      <c r="I30" s="29" t="s">
        <v>128</v>
      </c>
      <c r="J30" s="20"/>
      <c r="K30" s="21"/>
    </row>
    <row r="31" customFormat="false" ht="22.2" hidden="false" customHeight="true" outlineLevel="0" collapsed="false">
      <c r="A31" s="22" t="n">
        <v>29</v>
      </c>
      <c r="B31" s="23" t="s">
        <v>129</v>
      </c>
      <c r="C31" s="24" t="s">
        <v>130</v>
      </c>
      <c r="D31" s="25" t="s">
        <v>61</v>
      </c>
      <c r="E31" s="26" t="s">
        <v>131</v>
      </c>
      <c r="F31" s="27" t="n">
        <v>37800</v>
      </c>
      <c r="G31" s="28" t="s">
        <v>39</v>
      </c>
      <c r="H31" s="24" t="s">
        <v>103</v>
      </c>
      <c r="I31" s="29"/>
      <c r="J31" s="20"/>
      <c r="K31" s="21"/>
    </row>
    <row r="32" customFormat="false" ht="22.2" hidden="false" customHeight="true" outlineLevel="0" collapsed="false">
      <c r="A32" s="22" t="n">
        <v>30</v>
      </c>
      <c r="B32" s="23" t="s">
        <v>132</v>
      </c>
      <c r="C32" s="24" t="s">
        <v>13</v>
      </c>
      <c r="D32" s="25" t="s">
        <v>133</v>
      </c>
      <c r="E32" s="26" t="s">
        <v>134</v>
      </c>
      <c r="F32" s="27" t="n">
        <v>37665</v>
      </c>
      <c r="G32" s="28" t="s">
        <v>16</v>
      </c>
      <c r="H32" s="24" t="s">
        <v>103</v>
      </c>
      <c r="I32" s="29"/>
      <c r="J32" s="20"/>
      <c r="K32" s="21"/>
    </row>
    <row r="33" customFormat="false" ht="22.2" hidden="false" customHeight="true" outlineLevel="0" collapsed="false">
      <c r="A33" s="22" t="n">
        <v>31</v>
      </c>
      <c r="B33" s="23" t="s">
        <v>135</v>
      </c>
      <c r="C33" s="24" t="s">
        <v>136</v>
      </c>
      <c r="D33" s="25" t="s">
        <v>137</v>
      </c>
      <c r="E33" s="26" t="s">
        <v>138</v>
      </c>
      <c r="F33" s="27" t="n">
        <v>37965</v>
      </c>
      <c r="G33" s="28" t="s">
        <v>16</v>
      </c>
      <c r="H33" s="24" t="s">
        <v>24</v>
      </c>
      <c r="I33" s="29" t="s">
        <v>139</v>
      </c>
      <c r="J33" s="20"/>
      <c r="K33" s="21"/>
    </row>
    <row r="34" customFormat="false" ht="22.2" hidden="false" customHeight="true" outlineLevel="0" collapsed="false">
      <c r="A34" s="22" t="n">
        <v>32</v>
      </c>
      <c r="B34" s="23" t="s">
        <v>140</v>
      </c>
      <c r="C34" s="24" t="s">
        <v>50</v>
      </c>
      <c r="D34" s="25" t="s">
        <v>141</v>
      </c>
      <c r="E34" s="26" t="s">
        <v>138</v>
      </c>
      <c r="F34" s="27" t="n">
        <v>37652</v>
      </c>
      <c r="G34" s="28" t="s">
        <v>16</v>
      </c>
      <c r="H34" s="24" t="s">
        <v>35</v>
      </c>
      <c r="I34" s="29" t="s">
        <v>142</v>
      </c>
      <c r="J34" s="20"/>
      <c r="K34" s="21"/>
    </row>
    <row r="35" customFormat="false" ht="22.2" hidden="false" customHeight="true" outlineLevel="0" collapsed="false">
      <c r="A35" s="31" t="n">
        <v>33</v>
      </c>
      <c r="B35" s="32" t="s">
        <v>143</v>
      </c>
      <c r="C35" s="33" t="s">
        <v>144</v>
      </c>
      <c r="D35" s="34" t="s">
        <v>145</v>
      </c>
      <c r="E35" s="35" t="s">
        <v>138</v>
      </c>
      <c r="F35" s="36" t="n">
        <v>37955</v>
      </c>
      <c r="G35" s="37" t="s">
        <v>16</v>
      </c>
      <c r="H35" s="33" t="s">
        <v>35</v>
      </c>
      <c r="I35" s="38" t="s">
        <v>146</v>
      </c>
      <c r="J35" s="20"/>
      <c r="K35" s="21"/>
    </row>
    <row r="36" customFormat="false" ht="22.2" hidden="false" customHeight="true" outlineLevel="0" collapsed="false">
      <c r="A36" s="22" t="n">
        <v>34</v>
      </c>
      <c r="B36" s="23" t="s">
        <v>147</v>
      </c>
      <c r="C36" s="24" t="s">
        <v>13</v>
      </c>
      <c r="D36" s="25" t="s">
        <v>148</v>
      </c>
      <c r="E36" s="26" t="s">
        <v>149</v>
      </c>
      <c r="F36" s="27" t="n">
        <v>37790</v>
      </c>
      <c r="G36" s="28" t="s">
        <v>39</v>
      </c>
      <c r="H36" s="24" t="s">
        <v>17</v>
      </c>
      <c r="I36" s="29" t="s">
        <v>150</v>
      </c>
      <c r="J36" s="20"/>
      <c r="K36" s="21"/>
    </row>
    <row r="37" customFormat="false" ht="22.2" hidden="false" customHeight="true" outlineLevel="0" collapsed="false">
      <c r="A37" s="39" t="n">
        <v>35</v>
      </c>
      <c r="B37" s="40" t="s">
        <v>151</v>
      </c>
      <c r="C37" s="41" t="s">
        <v>152</v>
      </c>
      <c r="D37" s="42" t="s">
        <v>66</v>
      </c>
      <c r="E37" s="43" t="s">
        <v>153</v>
      </c>
      <c r="F37" s="44" t="n">
        <v>37815</v>
      </c>
      <c r="G37" s="45" t="s">
        <v>16</v>
      </c>
      <c r="H37" s="41" t="s">
        <v>35</v>
      </c>
      <c r="I37" s="46" t="s">
        <v>154</v>
      </c>
      <c r="J37" s="20"/>
      <c r="K37" s="47"/>
    </row>
    <row r="38" customFormat="false" ht="28.2" hidden="false" customHeight="true" outlineLevel="0" collapsed="false">
      <c r="A38" s="48" t="n">
        <v>36</v>
      </c>
      <c r="B38" s="49" t="s">
        <v>155</v>
      </c>
      <c r="C38" s="50" t="s">
        <v>13</v>
      </c>
      <c r="D38" s="51" t="s">
        <v>33</v>
      </c>
      <c r="E38" s="52" t="s">
        <v>153</v>
      </c>
      <c r="F38" s="53" t="n">
        <v>37700</v>
      </c>
      <c r="G38" s="54" t="s">
        <v>16</v>
      </c>
      <c r="H38" s="50" t="s">
        <v>35</v>
      </c>
      <c r="I38" s="55" t="s">
        <v>156</v>
      </c>
      <c r="J38" s="56" t="s">
        <v>157</v>
      </c>
      <c r="K38" s="57" t="s">
        <v>158</v>
      </c>
    </row>
    <row r="39" customFormat="false" ht="22.2" hidden="false" customHeight="true" outlineLevel="0" collapsed="false">
      <c r="A39" s="58" t="n">
        <v>37</v>
      </c>
      <c r="B39" s="59" t="s">
        <v>159</v>
      </c>
      <c r="C39" s="60" t="s">
        <v>65</v>
      </c>
      <c r="D39" s="61" t="s">
        <v>160</v>
      </c>
      <c r="E39" s="62" t="s">
        <v>153</v>
      </c>
      <c r="F39" s="63" t="n">
        <v>37938</v>
      </c>
      <c r="G39" s="64" t="s">
        <v>16</v>
      </c>
      <c r="H39" s="60" t="s">
        <v>35</v>
      </c>
      <c r="I39" s="65" t="s">
        <v>161</v>
      </c>
      <c r="J39" s="56"/>
      <c r="K39" s="57"/>
    </row>
    <row r="40" customFormat="false" ht="22.2" hidden="false" customHeight="true" outlineLevel="0" collapsed="false">
      <c r="A40" s="58" t="n">
        <v>38</v>
      </c>
      <c r="B40" s="59" t="s">
        <v>162</v>
      </c>
      <c r="C40" s="60" t="s">
        <v>61</v>
      </c>
      <c r="D40" s="61" t="s">
        <v>55</v>
      </c>
      <c r="E40" s="62" t="s">
        <v>163</v>
      </c>
      <c r="F40" s="63" t="n">
        <v>37731</v>
      </c>
      <c r="G40" s="64" t="s">
        <v>16</v>
      </c>
      <c r="H40" s="60" t="s">
        <v>24</v>
      </c>
      <c r="I40" s="65" t="s">
        <v>164</v>
      </c>
      <c r="J40" s="56"/>
      <c r="K40" s="57"/>
    </row>
    <row r="41" customFormat="false" ht="22.2" hidden="false" customHeight="true" outlineLevel="0" collapsed="false">
      <c r="A41" s="58" t="n">
        <v>39</v>
      </c>
      <c r="B41" s="59" t="s">
        <v>165</v>
      </c>
      <c r="C41" s="60" t="s">
        <v>13</v>
      </c>
      <c r="D41" s="61" t="s">
        <v>33</v>
      </c>
      <c r="E41" s="62" t="s">
        <v>166</v>
      </c>
      <c r="F41" s="63" t="n">
        <v>37870</v>
      </c>
      <c r="G41" s="64" t="s">
        <v>16</v>
      </c>
      <c r="H41" s="60" t="s">
        <v>17</v>
      </c>
      <c r="I41" s="65" t="s">
        <v>167</v>
      </c>
      <c r="J41" s="56"/>
      <c r="K41" s="57"/>
    </row>
    <row r="42" customFormat="false" ht="22.2" hidden="false" customHeight="true" outlineLevel="0" collapsed="false">
      <c r="A42" s="58" t="n">
        <v>40</v>
      </c>
      <c r="B42" s="59" t="s">
        <v>168</v>
      </c>
      <c r="C42" s="60" t="s">
        <v>13</v>
      </c>
      <c r="D42" s="61" t="s">
        <v>169</v>
      </c>
      <c r="E42" s="62" t="s">
        <v>170</v>
      </c>
      <c r="F42" s="63" t="n">
        <v>37957</v>
      </c>
      <c r="G42" s="64" t="s">
        <v>39</v>
      </c>
      <c r="H42" s="60" t="s">
        <v>24</v>
      </c>
      <c r="I42" s="66" t="s">
        <v>171</v>
      </c>
      <c r="J42" s="56"/>
      <c r="K42" s="57"/>
    </row>
    <row r="43" customFormat="false" ht="22.2" hidden="false" customHeight="true" outlineLevel="0" collapsed="false">
      <c r="A43" s="58" t="n">
        <v>41</v>
      </c>
      <c r="B43" s="59" t="s">
        <v>172</v>
      </c>
      <c r="C43" s="60" t="s">
        <v>13</v>
      </c>
      <c r="D43" s="61" t="s">
        <v>116</v>
      </c>
      <c r="E43" s="62" t="s">
        <v>173</v>
      </c>
      <c r="F43" s="63" t="n">
        <v>37705</v>
      </c>
      <c r="G43" s="64" t="s">
        <v>39</v>
      </c>
      <c r="H43" s="60" t="s">
        <v>103</v>
      </c>
      <c r="I43" s="65" t="s">
        <v>174</v>
      </c>
      <c r="J43" s="56"/>
      <c r="K43" s="57"/>
    </row>
    <row r="44" customFormat="false" ht="22.2" hidden="false" customHeight="true" outlineLevel="0" collapsed="false">
      <c r="A44" s="58" t="n">
        <v>42</v>
      </c>
      <c r="B44" s="59" t="s">
        <v>175</v>
      </c>
      <c r="C44" s="60" t="s">
        <v>61</v>
      </c>
      <c r="D44" s="61" t="s">
        <v>66</v>
      </c>
      <c r="E44" s="62" t="s">
        <v>173</v>
      </c>
      <c r="F44" s="63" t="n">
        <v>37872</v>
      </c>
      <c r="G44" s="64" t="s">
        <v>16</v>
      </c>
      <c r="H44" s="60" t="s">
        <v>35</v>
      </c>
      <c r="I44" s="65" t="s">
        <v>176</v>
      </c>
      <c r="J44" s="56"/>
      <c r="K44" s="57"/>
    </row>
    <row r="45" customFormat="false" ht="22.2" hidden="false" customHeight="true" outlineLevel="0" collapsed="false">
      <c r="A45" s="31" t="n">
        <v>43</v>
      </c>
      <c r="B45" s="32" t="s">
        <v>177</v>
      </c>
      <c r="C45" s="33" t="s">
        <v>22</v>
      </c>
      <c r="D45" s="34" t="s">
        <v>178</v>
      </c>
      <c r="E45" s="35" t="s">
        <v>179</v>
      </c>
      <c r="F45" s="36" t="n">
        <v>37630</v>
      </c>
      <c r="G45" s="37" t="s">
        <v>39</v>
      </c>
      <c r="H45" s="33" t="s">
        <v>103</v>
      </c>
      <c r="I45" s="38" t="s">
        <v>180</v>
      </c>
      <c r="J45" s="56"/>
      <c r="K45" s="57"/>
    </row>
    <row r="46" customFormat="false" ht="22.2" hidden="false" customHeight="true" outlineLevel="0" collapsed="false">
      <c r="A46" s="58" t="n">
        <v>44</v>
      </c>
      <c r="B46" s="59" t="s">
        <v>181</v>
      </c>
      <c r="C46" s="60" t="s">
        <v>32</v>
      </c>
      <c r="D46" s="61" t="s">
        <v>88</v>
      </c>
      <c r="E46" s="62" t="s">
        <v>182</v>
      </c>
      <c r="F46" s="63" t="n">
        <v>37943</v>
      </c>
      <c r="G46" s="64" t="s">
        <v>39</v>
      </c>
      <c r="H46" s="60" t="s">
        <v>40</v>
      </c>
      <c r="I46" s="65" t="s">
        <v>183</v>
      </c>
      <c r="J46" s="56"/>
      <c r="K46" s="57"/>
    </row>
    <row r="47" customFormat="false" ht="22.2" hidden="false" customHeight="true" outlineLevel="0" collapsed="false">
      <c r="A47" s="58" t="n">
        <v>45</v>
      </c>
      <c r="B47" s="59" t="s">
        <v>184</v>
      </c>
      <c r="C47" s="60" t="s">
        <v>115</v>
      </c>
      <c r="D47" s="61" t="s">
        <v>66</v>
      </c>
      <c r="E47" s="62" t="s">
        <v>182</v>
      </c>
      <c r="F47" s="63" t="n">
        <v>37764</v>
      </c>
      <c r="G47" s="64" t="s">
        <v>39</v>
      </c>
      <c r="H47" s="60" t="s">
        <v>35</v>
      </c>
      <c r="I47" s="65" t="s">
        <v>185</v>
      </c>
      <c r="J47" s="56"/>
      <c r="K47" s="57"/>
    </row>
    <row r="48" customFormat="false" ht="22.2" hidden="false" customHeight="true" outlineLevel="0" collapsed="false">
      <c r="A48" s="58" t="n">
        <v>46</v>
      </c>
      <c r="B48" s="59" t="s">
        <v>186</v>
      </c>
      <c r="C48" s="60" t="s">
        <v>13</v>
      </c>
      <c r="D48" s="61" t="s">
        <v>187</v>
      </c>
      <c r="E48" s="62" t="s">
        <v>188</v>
      </c>
      <c r="F48" s="63" t="n">
        <v>37967</v>
      </c>
      <c r="G48" s="64" t="s">
        <v>16</v>
      </c>
      <c r="H48" s="60" t="s">
        <v>35</v>
      </c>
      <c r="I48" s="65" t="s">
        <v>189</v>
      </c>
      <c r="J48" s="56"/>
      <c r="K48" s="57"/>
    </row>
    <row r="49" customFormat="false" ht="22.2" hidden="false" customHeight="true" outlineLevel="0" collapsed="false">
      <c r="A49" s="58" t="n">
        <v>47</v>
      </c>
      <c r="B49" s="59" t="s">
        <v>190</v>
      </c>
      <c r="C49" s="60" t="s">
        <v>160</v>
      </c>
      <c r="D49" s="61" t="s">
        <v>191</v>
      </c>
      <c r="E49" s="62" t="s">
        <v>188</v>
      </c>
      <c r="F49" s="63" t="n">
        <v>37713</v>
      </c>
      <c r="G49" s="64" t="s">
        <v>16</v>
      </c>
      <c r="H49" s="60" t="s">
        <v>17</v>
      </c>
      <c r="I49" s="65" t="s">
        <v>192</v>
      </c>
      <c r="J49" s="56"/>
      <c r="K49" s="57"/>
    </row>
    <row r="50" customFormat="false" ht="22.2" hidden="false" customHeight="true" outlineLevel="0" collapsed="false">
      <c r="A50" s="58" t="n">
        <v>48</v>
      </c>
      <c r="B50" s="59" t="s">
        <v>193</v>
      </c>
      <c r="C50" s="60" t="s">
        <v>61</v>
      </c>
      <c r="D50" s="61" t="s">
        <v>194</v>
      </c>
      <c r="E50" s="62" t="s">
        <v>195</v>
      </c>
      <c r="F50" s="63" t="n">
        <v>37719</v>
      </c>
      <c r="G50" s="64" t="s">
        <v>16</v>
      </c>
      <c r="H50" s="60" t="s">
        <v>24</v>
      </c>
      <c r="I50" s="65" t="s">
        <v>196</v>
      </c>
      <c r="J50" s="56"/>
      <c r="K50" s="57"/>
    </row>
    <row r="51" customFormat="false" ht="22.2" hidden="false" customHeight="true" outlineLevel="0" collapsed="false">
      <c r="A51" s="58" t="n">
        <v>49</v>
      </c>
      <c r="B51" s="59" t="s">
        <v>197</v>
      </c>
      <c r="C51" s="60" t="s">
        <v>61</v>
      </c>
      <c r="D51" s="61" t="s">
        <v>198</v>
      </c>
      <c r="E51" s="62" t="s">
        <v>199</v>
      </c>
      <c r="F51" s="63" t="n">
        <v>37477</v>
      </c>
      <c r="G51" s="64" t="s">
        <v>39</v>
      </c>
      <c r="H51" s="60" t="s">
        <v>103</v>
      </c>
      <c r="I51" s="65" t="s">
        <v>200</v>
      </c>
      <c r="J51" s="56"/>
      <c r="K51" s="57"/>
    </row>
    <row r="52" customFormat="false" ht="22.2" hidden="false" customHeight="true" outlineLevel="0" collapsed="false">
      <c r="A52" s="31" t="n">
        <v>50</v>
      </c>
      <c r="B52" s="32" t="s">
        <v>201</v>
      </c>
      <c r="C52" s="33" t="s">
        <v>13</v>
      </c>
      <c r="D52" s="34" t="s">
        <v>22</v>
      </c>
      <c r="E52" s="35" t="s">
        <v>82</v>
      </c>
      <c r="F52" s="36" t="n">
        <v>37773</v>
      </c>
      <c r="G52" s="37" t="s">
        <v>39</v>
      </c>
      <c r="H52" s="33" t="s">
        <v>24</v>
      </c>
      <c r="I52" s="38" t="s">
        <v>202</v>
      </c>
      <c r="J52" s="56"/>
      <c r="K52" s="57"/>
    </row>
    <row r="53" customFormat="false" ht="22.2" hidden="false" customHeight="true" outlineLevel="0" collapsed="false">
      <c r="A53" s="58" t="n">
        <v>51</v>
      </c>
      <c r="B53" s="59" t="s">
        <v>203</v>
      </c>
      <c r="C53" s="60" t="s">
        <v>22</v>
      </c>
      <c r="D53" s="61" t="s">
        <v>204</v>
      </c>
      <c r="E53" s="62" t="s">
        <v>82</v>
      </c>
      <c r="F53" s="63" t="n">
        <v>37877</v>
      </c>
      <c r="G53" s="64" t="s">
        <v>16</v>
      </c>
      <c r="H53" s="60" t="s">
        <v>40</v>
      </c>
      <c r="I53" s="65" t="s">
        <v>205</v>
      </c>
      <c r="J53" s="56"/>
      <c r="K53" s="57"/>
    </row>
    <row r="54" customFormat="false" ht="22.2" hidden="false" customHeight="true" outlineLevel="0" collapsed="false">
      <c r="A54" s="58" t="n">
        <v>52</v>
      </c>
      <c r="B54" s="59" t="s">
        <v>206</v>
      </c>
      <c r="C54" s="60" t="s">
        <v>207</v>
      </c>
      <c r="D54" s="61" t="s">
        <v>208</v>
      </c>
      <c r="E54" s="62" t="s">
        <v>82</v>
      </c>
      <c r="F54" s="63" t="n">
        <v>37977</v>
      </c>
      <c r="G54" s="64" t="s">
        <v>39</v>
      </c>
      <c r="H54" s="60" t="s">
        <v>24</v>
      </c>
      <c r="I54" s="65" t="s">
        <v>209</v>
      </c>
      <c r="J54" s="56"/>
      <c r="K54" s="57"/>
    </row>
    <row r="55" customFormat="false" ht="22.2" hidden="false" customHeight="true" outlineLevel="0" collapsed="false">
      <c r="A55" s="58" t="n">
        <v>53</v>
      </c>
      <c r="B55" s="59" t="s">
        <v>210</v>
      </c>
      <c r="C55" s="60" t="s">
        <v>43</v>
      </c>
      <c r="D55" s="61" t="s">
        <v>211</v>
      </c>
      <c r="E55" s="62" t="s">
        <v>82</v>
      </c>
      <c r="F55" s="63" t="n">
        <v>37760</v>
      </c>
      <c r="G55" s="64" t="s">
        <v>39</v>
      </c>
      <c r="H55" s="60" t="s">
        <v>35</v>
      </c>
      <c r="I55" s="65" t="s">
        <v>212</v>
      </c>
      <c r="J55" s="56"/>
      <c r="K55" s="57"/>
    </row>
    <row r="56" customFormat="false" ht="22.2" hidden="false" customHeight="true" outlineLevel="0" collapsed="false">
      <c r="A56" s="31" t="n">
        <v>54</v>
      </c>
      <c r="B56" s="32" t="s">
        <v>213</v>
      </c>
      <c r="C56" s="33" t="s">
        <v>13</v>
      </c>
      <c r="D56" s="34" t="s">
        <v>214</v>
      </c>
      <c r="E56" s="35" t="s">
        <v>82</v>
      </c>
      <c r="F56" s="36" t="n">
        <v>37746</v>
      </c>
      <c r="G56" s="37" t="s">
        <v>39</v>
      </c>
      <c r="H56" s="33" t="s">
        <v>40</v>
      </c>
      <c r="I56" s="38" t="s">
        <v>215</v>
      </c>
      <c r="J56" s="56"/>
      <c r="K56" s="57"/>
    </row>
    <row r="57" customFormat="false" ht="22.2" hidden="false" customHeight="true" outlineLevel="0" collapsed="false">
      <c r="A57" s="58" t="n">
        <v>55</v>
      </c>
      <c r="B57" s="59" t="s">
        <v>216</v>
      </c>
      <c r="C57" s="60" t="s">
        <v>50</v>
      </c>
      <c r="D57" s="61" t="s">
        <v>70</v>
      </c>
      <c r="E57" s="62" t="s">
        <v>217</v>
      </c>
      <c r="F57" s="63" t="n">
        <v>37950</v>
      </c>
      <c r="G57" s="64" t="s">
        <v>39</v>
      </c>
      <c r="H57" s="60" t="s">
        <v>40</v>
      </c>
      <c r="I57" s="65" t="s">
        <v>218</v>
      </c>
      <c r="J57" s="56"/>
      <c r="K57" s="57"/>
    </row>
    <row r="58" customFormat="false" ht="22.2" hidden="false" customHeight="true" outlineLevel="0" collapsed="false">
      <c r="A58" s="58" t="n">
        <v>56</v>
      </c>
      <c r="B58" s="59" t="s">
        <v>219</v>
      </c>
      <c r="C58" s="60" t="s">
        <v>32</v>
      </c>
      <c r="D58" s="61" t="s">
        <v>220</v>
      </c>
      <c r="E58" s="62" t="s">
        <v>221</v>
      </c>
      <c r="F58" s="63" t="n">
        <v>37688</v>
      </c>
      <c r="G58" s="64" t="s">
        <v>16</v>
      </c>
      <c r="H58" s="60" t="s">
        <v>35</v>
      </c>
      <c r="I58" s="65" t="s">
        <v>222</v>
      </c>
      <c r="J58" s="56"/>
      <c r="K58" s="57"/>
    </row>
    <row r="59" customFormat="false" ht="22.2" hidden="false" customHeight="true" outlineLevel="0" collapsed="false">
      <c r="A59" s="58" t="n">
        <v>57</v>
      </c>
      <c r="B59" s="59" t="s">
        <v>223</v>
      </c>
      <c r="C59" s="60" t="s">
        <v>13</v>
      </c>
      <c r="D59" s="61" t="s">
        <v>224</v>
      </c>
      <c r="E59" s="62" t="s">
        <v>225</v>
      </c>
      <c r="F59" s="63" t="n">
        <v>37715</v>
      </c>
      <c r="G59" s="64" t="s">
        <v>16</v>
      </c>
      <c r="H59" s="60" t="s">
        <v>103</v>
      </c>
      <c r="I59" s="65" t="s">
        <v>226</v>
      </c>
      <c r="J59" s="56"/>
      <c r="K59" s="57"/>
    </row>
    <row r="60" customFormat="false" ht="22.2" hidden="false" customHeight="true" outlineLevel="0" collapsed="false">
      <c r="A60" s="58" t="n">
        <v>58</v>
      </c>
      <c r="B60" s="59" t="s">
        <v>227</v>
      </c>
      <c r="C60" s="60" t="s">
        <v>228</v>
      </c>
      <c r="D60" s="61" t="s">
        <v>229</v>
      </c>
      <c r="E60" s="62" t="s">
        <v>230</v>
      </c>
      <c r="F60" s="63" t="n">
        <v>37716</v>
      </c>
      <c r="G60" s="64" t="s">
        <v>16</v>
      </c>
      <c r="H60" s="60" t="s">
        <v>24</v>
      </c>
      <c r="I60" s="65" t="s">
        <v>231</v>
      </c>
      <c r="J60" s="56"/>
      <c r="K60" s="57"/>
    </row>
    <row r="61" customFormat="false" ht="22.2" hidden="false" customHeight="true" outlineLevel="0" collapsed="false">
      <c r="A61" s="58" t="n">
        <v>59</v>
      </c>
      <c r="B61" s="59" t="s">
        <v>232</v>
      </c>
      <c r="C61" s="60" t="s">
        <v>13</v>
      </c>
      <c r="D61" s="61" t="s">
        <v>233</v>
      </c>
      <c r="E61" s="62" t="s">
        <v>230</v>
      </c>
      <c r="F61" s="63" t="n">
        <v>37722</v>
      </c>
      <c r="G61" s="64" t="s">
        <v>16</v>
      </c>
      <c r="H61" s="60" t="s">
        <v>24</v>
      </c>
      <c r="I61" s="65" t="s">
        <v>234</v>
      </c>
      <c r="J61" s="56"/>
      <c r="K61" s="57"/>
    </row>
    <row r="62" customFormat="false" ht="22.2" hidden="false" customHeight="true" outlineLevel="0" collapsed="false">
      <c r="A62" s="58" t="n">
        <v>60</v>
      </c>
      <c r="B62" s="59" t="s">
        <v>235</v>
      </c>
      <c r="C62" s="60" t="s">
        <v>144</v>
      </c>
      <c r="D62" s="61" t="s">
        <v>236</v>
      </c>
      <c r="E62" s="62" t="s">
        <v>237</v>
      </c>
      <c r="F62" s="63" t="n">
        <v>37928</v>
      </c>
      <c r="G62" s="64" t="s">
        <v>39</v>
      </c>
      <c r="H62" s="60" t="s">
        <v>24</v>
      </c>
      <c r="I62" s="65" t="s">
        <v>238</v>
      </c>
      <c r="J62" s="56"/>
      <c r="K62" s="57"/>
    </row>
    <row r="63" customFormat="false" ht="22.2" hidden="false" customHeight="true" outlineLevel="0" collapsed="false">
      <c r="A63" s="58" t="n">
        <v>61</v>
      </c>
      <c r="B63" s="59" t="s">
        <v>239</v>
      </c>
      <c r="C63" s="60" t="s">
        <v>50</v>
      </c>
      <c r="D63" s="61" t="s">
        <v>240</v>
      </c>
      <c r="E63" s="62" t="s">
        <v>237</v>
      </c>
      <c r="F63" s="63" t="n">
        <v>37829</v>
      </c>
      <c r="G63" s="64" t="s">
        <v>39</v>
      </c>
      <c r="H63" s="60" t="s">
        <v>17</v>
      </c>
      <c r="I63" s="65" t="s">
        <v>241</v>
      </c>
      <c r="J63" s="56"/>
      <c r="K63" s="57"/>
    </row>
    <row r="64" customFormat="false" ht="22.2" hidden="false" customHeight="true" outlineLevel="0" collapsed="false">
      <c r="A64" s="58" t="n">
        <v>62</v>
      </c>
      <c r="B64" s="59" t="s">
        <v>242</v>
      </c>
      <c r="C64" s="60" t="s">
        <v>13</v>
      </c>
      <c r="D64" s="61" t="s">
        <v>178</v>
      </c>
      <c r="E64" s="62" t="s">
        <v>237</v>
      </c>
      <c r="F64" s="63" t="n">
        <v>37670</v>
      </c>
      <c r="G64" s="64" t="s">
        <v>39</v>
      </c>
      <c r="H64" s="60" t="s">
        <v>17</v>
      </c>
      <c r="I64" s="65" t="s">
        <v>243</v>
      </c>
      <c r="J64" s="56"/>
      <c r="K64" s="57"/>
    </row>
    <row r="65" customFormat="false" ht="22.2" hidden="false" customHeight="true" outlineLevel="0" collapsed="false">
      <c r="A65" s="58" t="n">
        <v>63</v>
      </c>
      <c r="B65" s="59" t="s">
        <v>244</v>
      </c>
      <c r="C65" s="60" t="s">
        <v>13</v>
      </c>
      <c r="D65" s="61" t="s">
        <v>245</v>
      </c>
      <c r="E65" s="62" t="s">
        <v>237</v>
      </c>
      <c r="F65" s="63" t="n">
        <v>37937</v>
      </c>
      <c r="G65" s="64" t="s">
        <v>39</v>
      </c>
      <c r="H65" s="60" t="s">
        <v>17</v>
      </c>
      <c r="I65" s="65" t="s">
        <v>246</v>
      </c>
      <c r="J65" s="56"/>
      <c r="K65" s="57"/>
    </row>
    <row r="66" customFormat="false" ht="22.2" hidden="false" customHeight="true" outlineLevel="0" collapsed="false">
      <c r="A66" s="58" t="n">
        <v>64</v>
      </c>
      <c r="B66" s="59" t="s">
        <v>247</v>
      </c>
      <c r="C66" s="60" t="s">
        <v>13</v>
      </c>
      <c r="D66" s="61" t="s">
        <v>248</v>
      </c>
      <c r="E66" s="62" t="s">
        <v>249</v>
      </c>
      <c r="F66" s="63" t="n">
        <v>37884</v>
      </c>
      <c r="G66" s="64" t="s">
        <v>16</v>
      </c>
      <c r="H66" s="60" t="s">
        <v>24</v>
      </c>
      <c r="I66" s="65" t="s">
        <v>250</v>
      </c>
      <c r="J66" s="56"/>
      <c r="K66" s="57"/>
    </row>
    <row r="67" customFormat="false" ht="22.2" hidden="false" customHeight="true" outlineLevel="0" collapsed="false">
      <c r="A67" s="58" t="n">
        <v>65</v>
      </c>
      <c r="B67" s="59" t="s">
        <v>251</v>
      </c>
      <c r="C67" s="60" t="s">
        <v>13</v>
      </c>
      <c r="D67" s="61" t="s">
        <v>252</v>
      </c>
      <c r="E67" s="62" t="s">
        <v>253</v>
      </c>
      <c r="F67" s="63" t="n">
        <v>37896</v>
      </c>
      <c r="G67" s="64" t="s">
        <v>39</v>
      </c>
      <c r="H67" s="60" t="s">
        <v>40</v>
      </c>
      <c r="I67" s="65" t="s">
        <v>254</v>
      </c>
      <c r="J67" s="56"/>
      <c r="K67" s="57"/>
    </row>
    <row r="68" customFormat="false" ht="22.2" hidden="false" customHeight="true" outlineLevel="0" collapsed="false">
      <c r="A68" s="58" t="n">
        <v>66</v>
      </c>
      <c r="B68" s="59" t="s">
        <v>255</v>
      </c>
      <c r="C68" s="60" t="s">
        <v>22</v>
      </c>
      <c r="D68" s="61" t="s">
        <v>87</v>
      </c>
      <c r="E68" s="62" t="s">
        <v>256</v>
      </c>
      <c r="F68" s="63" t="n">
        <v>37734</v>
      </c>
      <c r="G68" s="64" t="s">
        <v>39</v>
      </c>
      <c r="H68" s="60" t="s">
        <v>35</v>
      </c>
      <c r="I68" s="65" t="s">
        <v>257</v>
      </c>
      <c r="J68" s="56"/>
      <c r="K68" s="57"/>
    </row>
    <row r="69" customFormat="false" ht="22.2" hidden="false" customHeight="true" outlineLevel="0" collapsed="false">
      <c r="A69" s="58" t="n">
        <v>67</v>
      </c>
      <c r="B69" s="59" t="s">
        <v>258</v>
      </c>
      <c r="C69" s="60" t="s">
        <v>61</v>
      </c>
      <c r="D69" s="61" t="s">
        <v>259</v>
      </c>
      <c r="E69" s="62" t="s">
        <v>256</v>
      </c>
      <c r="F69" s="63" t="n">
        <v>37750</v>
      </c>
      <c r="G69" s="64" t="s">
        <v>39</v>
      </c>
      <c r="H69" s="60" t="s">
        <v>35</v>
      </c>
      <c r="I69" s="65" t="s">
        <v>260</v>
      </c>
      <c r="J69" s="56"/>
      <c r="K69" s="57"/>
    </row>
    <row r="70" customFormat="false" ht="22.2" hidden="false" customHeight="true" outlineLevel="0" collapsed="false">
      <c r="A70" s="58" t="n">
        <v>68</v>
      </c>
      <c r="B70" s="59" t="n">
        <v>26214734769</v>
      </c>
      <c r="C70" s="60" t="s">
        <v>144</v>
      </c>
      <c r="D70" s="61" t="s">
        <v>99</v>
      </c>
      <c r="E70" s="62" t="s">
        <v>261</v>
      </c>
      <c r="F70" s="63" t="n">
        <v>37502</v>
      </c>
      <c r="G70" s="64" t="s">
        <v>39</v>
      </c>
      <c r="H70" s="60" t="s">
        <v>35</v>
      </c>
      <c r="I70" s="65" t="s">
        <v>262</v>
      </c>
      <c r="J70" s="56"/>
      <c r="K70" s="57"/>
    </row>
    <row r="71" customFormat="false" ht="22.2" hidden="false" customHeight="true" outlineLevel="0" collapsed="false">
      <c r="A71" s="31" t="n">
        <v>69</v>
      </c>
      <c r="B71" s="32" t="s">
        <v>263</v>
      </c>
      <c r="C71" s="33" t="s">
        <v>13</v>
      </c>
      <c r="D71" s="34" t="s">
        <v>264</v>
      </c>
      <c r="E71" s="35" t="s">
        <v>261</v>
      </c>
      <c r="F71" s="36" t="n">
        <v>37761</v>
      </c>
      <c r="G71" s="37" t="s">
        <v>39</v>
      </c>
      <c r="H71" s="33" t="s">
        <v>103</v>
      </c>
      <c r="I71" s="38" t="s">
        <v>265</v>
      </c>
      <c r="J71" s="56"/>
      <c r="K71" s="57"/>
    </row>
    <row r="72" customFormat="false" ht="22.2" hidden="false" customHeight="true" outlineLevel="0" collapsed="false">
      <c r="A72" s="67" t="n">
        <v>70</v>
      </c>
      <c r="B72" s="68" t="s">
        <v>266</v>
      </c>
      <c r="C72" s="69" t="s">
        <v>82</v>
      </c>
      <c r="D72" s="70" t="s">
        <v>267</v>
      </c>
      <c r="E72" s="71" t="s">
        <v>268</v>
      </c>
      <c r="F72" s="72" t="n">
        <v>37626</v>
      </c>
      <c r="G72" s="73" t="s">
        <v>39</v>
      </c>
      <c r="H72" s="69" t="s">
        <v>35</v>
      </c>
      <c r="I72" s="74" t="s">
        <v>269</v>
      </c>
      <c r="J72" s="56"/>
      <c r="K72" s="75"/>
    </row>
    <row r="73" customFormat="false" ht="22.2" hidden="false" customHeight="true" outlineLevel="0" collapsed="false">
      <c r="A73" s="76" t="n">
        <v>71</v>
      </c>
      <c r="B73" s="77" t="s">
        <v>270</v>
      </c>
      <c r="C73" s="78" t="s">
        <v>13</v>
      </c>
      <c r="D73" s="79" t="s">
        <v>271</v>
      </c>
      <c r="E73" s="80" t="s">
        <v>268</v>
      </c>
      <c r="F73" s="81" t="n">
        <v>37861</v>
      </c>
      <c r="G73" s="82" t="s">
        <v>39</v>
      </c>
      <c r="H73" s="78" t="s">
        <v>40</v>
      </c>
      <c r="I73" s="83" t="s">
        <v>272</v>
      </c>
      <c r="J73" s="84" t="s">
        <v>273</v>
      </c>
      <c r="K73" s="85" t="s">
        <v>274</v>
      </c>
    </row>
    <row r="74" customFormat="false" ht="22.2" hidden="false" customHeight="true" outlineLevel="0" collapsed="false">
      <c r="A74" s="86" t="n">
        <v>72</v>
      </c>
      <c r="B74" s="87" t="s">
        <v>275</v>
      </c>
      <c r="C74" s="88" t="s">
        <v>13</v>
      </c>
      <c r="D74" s="89" t="s">
        <v>276</v>
      </c>
      <c r="E74" s="90" t="s">
        <v>277</v>
      </c>
      <c r="F74" s="91" t="n">
        <v>37713</v>
      </c>
      <c r="G74" s="92" t="s">
        <v>39</v>
      </c>
      <c r="H74" s="88" t="s">
        <v>17</v>
      </c>
      <c r="I74" s="93" t="s">
        <v>278</v>
      </c>
      <c r="J74" s="84"/>
      <c r="K74" s="85"/>
    </row>
    <row r="75" customFormat="false" ht="22.2" hidden="false" customHeight="true" outlineLevel="0" collapsed="false">
      <c r="A75" s="94" t="n">
        <v>73</v>
      </c>
      <c r="B75" s="95" t="s">
        <v>279</v>
      </c>
      <c r="C75" s="96" t="s">
        <v>13</v>
      </c>
      <c r="D75" s="97" t="s">
        <v>280</v>
      </c>
      <c r="E75" s="98" t="s">
        <v>281</v>
      </c>
      <c r="F75" s="99" t="n">
        <v>37660</v>
      </c>
      <c r="G75" s="100" t="s">
        <v>39</v>
      </c>
      <c r="H75" s="95" t="s">
        <v>40</v>
      </c>
      <c r="I75" s="101" t="s">
        <v>282</v>
      </c>
      <c r="J75" s="84"/>
      <c r="K75" s="85"/>
    </row>
    <row r="76" customFormat="false" ht="22.2" hidden="false" customHeight="true" outlineLevel="0" collapsed="false">
      <c r="A76" s="31" t="n">
        <v>74</v>
      </c>
      <c r="B76" s="32" t="s">
        <v>283</v>
      </c>
      <c r="C76" s="33" t="s">
        <v>284</v>
      </c>
      <c r="D76" s="34" t="s">
        <v>127</v>
      </c>
      <c r="E76" s="35" t="s">
        <v>285</v>
      </c>
      <c r="F76" s="36" t="n">
        <v>37856</v>
      </c>
      <c r="G76" s="37" t="s">
        <v>16</v>
      </c>
      <c r="H76" s="32" t="s">
        <v>35</v>
      </c>
      <c r="I76" s="38" t="s">
        <v>286</v>
      </c>
      <c r="J76" s="84"/>
      <c r="K76" s="85"/>
    </row>
    <row r="77" customFormat="false" ht="22.2" hidden="false" customHeight="true" outlineLevel="0" collapsed="false">
      <c r="A77" s="102" t="n">
        <v>75</v>
      </c>
      <c r="B77" s="103" t="s">
        <v>287</v>
      </c>
      <c r="C77" s="104" t="s">
        <v>61</v>
      </c>
      <c r="D77" s="105" t="s">
        <v>288</v>
      </c>
      <c r="E77" s="106" t="s">
        <v>289</v>
      </c>
      <c r="F77" s="107" t="n">
        <v>37378</v>
      </c>
      <c r="G77" s="108" t="s">
        <v>39</v>
      </c>
      <c r="H77" s="104" t="s">
        <v>103</v>
      </c>
      <c r="I77" s="109" t="s">
        <v>290</v>
      </c>
      <c r="J77" s="84"/>
      <c r="K77" s="85"/>
    </row>
    <row r="78" customFormat="false" ht="22.2" hidden="false" customHeight="true" outlineLevel="0" collapsed="false">
      <c r="A78" s="94" t="n">
        <v>76</v>
      </c>
      <c r="B78" s="95" t="s">
        <v>291</v>
      </c>
      <c r="C78" s="96" t="s">
        <v>50</v>
      </c>
      <c r="D78" s="97" t="s">
        <v>240</v>
      </c>
      <c r="E78" s="98" t="s">
        <v>292</v>
      </c>
      <c r="F78" s="99" t="n">
        <v>37789</v>
      </c>
      <c r="G78" s="100" t="s">
        <v>39</v>
      </c>
      <c r="H78" s="96" t="s">
        <v>35</v>
      </c>
      <c r="I78" s="101"/>
      <c r="J78" s="84"/>
      <c r="K78" s="85"/>
    </row>
    <row r="79" customFormat="false" ht="22.2" hidden="false" customHeight="true" outlineLevel="0" collapsed="false">
      <c r="A79" s="94" t="n">
        <v>77</v>
      </c>
      <c r="B79" s="95" t="s">
        <v>293</v>
      </c>
      <c r="C79" s="96" t="s">
        <v>70</v>
      </c>
      <c r="D79" s="97" t="s">
        <v>33</v>
      </c>
      <c r="E79" s="98" t="s">
        <v>294</v>
      </c>
      <c r="F79" s="99" t="n">
        <v>37850</v>
      </c>
      <c r="G79" s="100" t="s">
        <v>16</v>
      </c>
      <c r="H79" s="96" t="s">
        <v>103</v>
      </c>
      <c r="I79" s="101"/>
      <c r="J79" s="84"/>
      <c r="K79" s="85"/>
    </row>
    <row r="80" customFormat="false" ht="22.2" hidden="false" customHeight="true" outlineLevel="0" collapsed="false">
      <c r="A80" s="94" t="n">
        <v>78</v>
      </c>
      <c r="B80" s="95" t="s">
        <v>295</v>
      </c>
      <c r="C80" s="96" t="s">
        <v>13</v>
      </c>
      <c r="D80" s="97" t="s">
        <v>70</v>
      </c>
      <c r="E80" s="98" t="s">
        <v>296</v>
      </c>
      <c r="F80" s="99" t="n">
        <v>37755</v>
      </c>
      <c r="G80" s="100" t="s">
        <v>39</v>
      </c>
      <c r="H80" s="96" t="s">
        <v>35</v>
      </c>
      <c r="I80" s="101"/>
      <c r="J80" s="84"/>
      <c r="K80" s="85"/>
    </row>
    <row r="81" customFormat="false" ht="22.2" hidden="false" customHeight="true" outlineLevel="0" collapsed="false">
      <c r="A81" s="31" t="n">
        <v>79</v>
      </c>
      <c r="B81" s="32" t="s">
        <v>297</v>
      </c>
      <c r="C81" s="33" t="s">
        <v>13</v>
      </c>
      <c r="D81" s="34" t="s">
        <v>298</v>
      </c>
      <c r="E81" s="35" t="s">
        <v>61</v>
      </c>
      <c r="F81" s="36" t="n">
        <v>37770</v>
      </c>
      <c r="G81" s="37" t="s">
        <v>16</v>
      </c>
      <c r="H81" s="33" t="s">
        <v>40</v>
      </c>
      <c r="I81" s="38" t="s">
        <v>299</v>
      </c>
      <c r="J81" s="84"/>
      <c r="K81" s="85"/>
    </row>
    <row r="82" customFormat="false" ht="22.2" hidden="false" customHeight="true" outlineLevel="0" collapsed="false">
      <c r="A82" s="94" t="n">
        <v>80</v>
      </c>
      <c r="B82" s="95" t="s">
        <v>300</v>
      </c>
      <c r="C82" s="96" t="s">
        <v>13</v>
      </c>
      <c r="D82" s="97" t="s">
        <v>301</v>
      </c>
      <c r="E82" s="98" t="s">
        <v>302</v>
      </c>
      <c r="F82" s="99" t="n">
        <v>37634</v>
      </c>
      <c r="G82" s="100" t="s">
        <v>16</v>
      </c>
      <c r="H82" s="96" t="s">
        <v>40</v>
      </c>
      <c r="I82" s="101" t="s">
        <v>303</v>
      </c>
      <c r="J82" s="84"/>
      <c r="K82" s="85"/>
    </row>
    <row r="83" customFormat="false" ht="22.2" hidden="false" customHeight="true" outlineLevel="0" collapsed="false">
      <c r="A83" s="94" t="n">
        <v>81</v>
      </c>
      <c r="B83" s="95" t="s">
        <v>304</v>
      </c>
      <c r="C83" s="96" t="s">
        <v>22</v>
      </c>
      <c r="D83" s="97" t="s">
        <v>305</v>
      </c>
      <c r="E83" s="98" t="s">
        <v>302</v>
      </c>
      <c r="F83" s="99" t="n">
        <v>37662</v>
      </c>
      <c r="G83" s="100" t="s">
        <v>16</v>
      </c>
      <c r="H83" s="96" t="s">
        <v>103</v>
      </c>
      <c r="I83" s="101"/>
      <c r="J83" s="84"/>
      <c r="K83" s="85"/>
    </row>
    <row r="84" customFormat="false" ht="22.2" hidden="false" customHeight="true" outlineLevel="0" collapsed="false">
      <c r="A84" s="94" t="n">
        <v>82</v>
      </c>
      <c r="B84" s="95" t="s">
        <v>306</v>
      </c>
      <c r="C84" s="96" t="s">
        <v>307</v>
      </c>
      <c r="D84" s="97" t="s">
        <v>308</v>
      </c>
      <c r="E84" s="98" t="s">
        <v>302</v>
      </c>
      <c r="F84" s="99" t="n">
        <v>37839</v>
      </c>
      <c r="G84" s="100" t="s">
        <v>16</v>
      </c>
      <c r="H84" s="96" t="s">
        <v>17</v>
      </c>
      <c r="I84" s="101" t="s">
        <v>309</v>
      </c>
      <c r="J84" s="84"/>
      <c r="K84" s="85"/>
    </row>
    <row r="85" customFormat="false" ht="22.2" hidden="false" customHeight="true" outlineLevel="0" collapsed="false">
      <c r="A85" s="94" t="n">
        <v>83</v>
      </c>
      <c r="B85" s="95" t="s">
        <v>310</v>
      </c>
      <c r="C85" s="96" t="s">
        <v>311</v>
      </c>
      <c r="D85" s="97" t="s">
        <v>312</v>
      </c>
      <c r="E85" s="98" t="s">
        <v>302</v>
      </c>
      <c r="F85" s="99" t="n">
        <v>37942</v>
      </c>
      <c r="G85" s="100" t="s">
        <v>16</v>
      </c>
      <c r="H85" s="96" t="s">
        <v>35</v>
      </c>
      <c r="I85" s="101" t="s">
        <v>313</v>
      </c>
      <c r="J85" s="84"/>
      <c r="K85" s="85"/>
    </row>
    <row r="86" customFormat="false" ht="22.2" hidden="false" customHeight="true" outlineLevel="0" collapsed="false">
      <c r="A86" s="94" t="n">
        <v>84</v>
      </c>
      <c r="B86" s="95" t="s">
        <v>314</v>
      </c>
      <c r="C86" s="96" t="s">
        <v>61</v>
      </c>
      <c r="D86" s="97" t="s">
        <v>127</v>
      </c>
      <c r="E86" s="98" t="s">
        <v>302</v>
      </c>
      <c r="F86" s="99" t="n">
        <v>37958</v>
      </c>
      <c r="G86" s="100" t="s">
        <v>16</v>
      </c>
      <c r="H86" s="96" t="s">
        <v>35</v>
      </c>
      <c r="I86" s="101" t="s">
        <v>315</v>
      </c>
      <c r="J86" s="84"/>
      <c r="K86" s="85"/>
    </row>
    <row r="87" customFormat="false" ht="22.2" hidden="false" customHeight="true" outlineLevel="0" collapsed="false">
      <c r="A87" s="94" t="n">
        <v>85</v>
      </c>
      <c r="B87" s="95" t="s">
        <v>316</v>
      </c>
      <c r="C87" s="96" t="s">
        <v>152</v>
      </c>
      <c r="D87" s="97" t="s">
        <v>317</v>
      </c>
      <c r="E87" s="98" t="s">
        <v>302</v>
      </c>
      <c r="F87" s="99" t="n">
        <v>37764</v>
      </c>
      <c r="G87" s="100" t="s">
        <v>16</v>
      </c>
      <c r="H87" s="96" t="s">
        <v>103</v>
      </c>
      <c r="I87" s="101" t="s">
        <v>318</v>
      </c>
      <c r="J87" s="84"/>
      <c r="K87" s="85"/>
    </row>
    <row r="88" customFormat="false" ht="22.2" hidden="false" customHeight="true" outlineLevel="0" collapsed="false">
      <c r="A88" s="94" t="n">
        <v>86</v>
      </c>
      <c r="B88" s="95" t="s">
        <v>319</v>
      </c>
      <c r="C88" s="96" t="s">
        <v>115</v>
      </c>
      <c r="D88" s="97" t="s">
        <v>113</v>
      </c>
      <c r="E88" s="98" t="s">
        <v>320</v>
      </c>
      <c r="F88" s="99" t="n">
        <v>37760</v>
      </c>
      <c r="G88" s="100" t="s">
        <v>39</v>
      </c>
      <c r="H88" s="96" t="s">
        <v>17</v>
      </c>
      <c r="I88" s="101" t="s">
        <v>321</v>
      </c>
      <c r="J88" s="84"/>
      <c r="K88" s="85"/>
    </row>
    <row r="89" customFormat="false" ht="22.2" hidden="false" customHeight="true" outlineLevel="0" collapsed="false">
      <c r="A89" s="94" t="n">
        <v>87</v>
      </c>
      <c r="B89" s="95" t="s">
        <v>322</v>
      </c>
      <c r="C89" s="96" t="s">
        <v>13</v>
      </c>
      <c r="D89" s="97" t="s">
        <v>66</v>
      </c>
      <c r="E89" s="98" t="s">
        <v>323</v>
      </c>
      <c r="F89" s="99" t="n">
        <v>36245</v>
      </c>
      <c r="G89" s="100" t="s">
        <v>39</v>
      </c>
      <c r="H89" s="96" t="s">
        <v>35</v>
      </c>
      <c r="I89" s="101"/>
      <c r="J89" s="84"/>
      <c r="K89" s="85"/>
    </row>
    <row r="90" customFormat="false" ht="22.2" hidden="false" customHeight="true" outlineLevel="0" collapsed="false">
      <c r="A90" s="94" t="n">
        <v>88</v>
      </c>
      <c r="B90" s="95" t="s">
        <v>324</v>
      </c>
      <c r="C90" s="96" t="s">
        <v>61</v>
      </c>
      <c r="D90" s="97" t="s">
        <v>38</v>
      </c>
      <c r="E90" s="98" t="s">
        <v>325</v>
      </c>
      <c r="F90" s="99" t="n">
        <v>37900</v>
      </c>
      <c r="G90" s="100" t="s">
        <v>16</v>
      </c>
      <c r="H90" s="96" t="s">
        <v>40</v>
      </c>
      <c r="I90" s="101" t="s">
        <v>326</v>
      </c>
      <c r="J90" s="84"/>
      <c r="K90" s="85"/>
    </row>
    <row r="91" customFormat="false" ht="22.2" hidden="false" customHeight="true" outlineLevel="0" collapsed="false">
      <c r="A91" s="94" t="n">
        <v>89</v>
      </c>
      <c r="B91" s="95" t="s">
        <v>327</v>
      </c>
      <c r="C91" s="96" t="s">
        <v>82</v>
      </c>
      <c r="D91" s="97" t="s">
        <v>33</v>
      </c>
      <c r="E91" s="98" t="s">
        <v>325</v>
      </c>
      <c r="F91" s="99" t="n">
        <v>37814</v>
      </c>
      <c r="G91" s="100" t="s">
        <v>16</v>
      </c>
      <c r="H91" s="96" t="s">
        <v>35</v>
      </c>
      <c r="I91" s="101" t="s">
        <v>328</v>
      </c>
      <c r="J91" s="84"/>
      <c r="K91" s="85"/>
    </row>
    <row r="92" customFormat="false" ht="22.2" hidden="false" customHeight="true" outlineLevel="0" collapsed="false">
      <c r="A92" s="94" t="n">
        <v>90</v>
      </c>
      <c r="B92" s="95" t="s">
        <v>329</v>
      </c>
      <c r="C92" s="96" t="s">
        <v>65</v>
      </c>
      <c r="D92" s="97" t="s">
        <v>330</v>
      </c>
      <c r="E92" s="98" t="s">
        <v>87</v>
      </c>
      <c r="F92" s="99" t="n">
        <v>37841</v>
      </c>
      <c r="G92" s="100" t="s">
        <v>39</v>
      </c>
      <c r="H92" s="96" t="s">
        <v>17</v>
      </c>
      <c r="I92" s="101" t="s">
        <v>331</v>
      </c>
      <c r="J92" s="84"/>
      <c r="K92" s="85"/>
    </row>
    <row r="93" customFormat="false" ht="22.2" hidden="false" customHeight="true" outlineLevel="0" collapsed="false">
      <c r="A93" s="94" t="n">
        <v>91</v>
      </c>
      <c r="B93" s="95" t="s">
        <v>332</v>
      </c>
      <c r="C93" s="96" t="s">
        <v>333</v>
      </c>
      <c r="D93" s="97" t="s">
        <v>70</v>
      </c>
      <c r="E93" s="98" t="s">
        <v>87</v>
      </c>
      <c r="F93" s="99" t="n">
        <v>37374</v>
      </c>
      <c r="G93" s="100" t="s">
        <v>39</v>
      </c>
      <c r="H93" s="96" t="s">
        <v>103</v>
      </c>
      <c r="I93" s="101"/>
      <c r="J93" s="84"/>
      <c r="K93" s="85"/>
    </row>
    <row r="94" customFormat="false" ht="22.2" hidden="false" customHeight="true" outlineLevel="0" collapsed="false">
      <c r="A94" s="94" t="n">
        <v>92</v>
      </c>
      <c r="B94" s="95" t="s">
        <v>334</v>
      </c>
      <c r="C94" s="96" t="s">
        <v>50</v>
      </c>
      <c r="D94" s="97" t="s">
        <v>335</v>
      </c>
      <c r="E94" s="98" t="s">
        <v>336</v>
      </c>
      <c r="F94" s="99" t="n">
        <v>37891</v>
      </c>
      <c r="G94" s="100" t="s">
        <v>16</v>
      </c>
      <c r="H94" s="96" t="s">
        <v>103</v>
      </c>
      <c r="I94" s="101" t="s">
        <v>337</v>
      </c>
      <c r="J94" s="84"/>
      <c r="K94" s="85"/>
    </row>
    <row r="95" customFormat="false" ht="22.2" hidden="false" customHeight="true" outlineLevel="0" collapsed="false">
      <c r="A95" s="94" t="n">
        <v>93</v>
      </c>
      <c r="B95" s="95" t="s">
        <v>338</v>
      </c>
      <c r="C95" s="96" t="s">
        <v>32</v>
      </c>
      <c r="D95" s="97" t="s">
        <v>339</v>
      </c>
      <c r="E95" s="98" t="s">
        <v>336</v>
      </c>
      <c r="F95" s="99" t="n">
        <v>37910</v>
      </c>
      <c r="G95" s="100" t="s">
        <v>16</v>
      </c>
      <c r="H95" s="96" t="s">
        <v>103</v>
      </c>
      <c r="I95" s="101" t="s">
        <v>340</v>
      </c>
      <c r="J95" s="84"/>
      <c r="K95" s="85"/>
    </row>
    <row r="96" customFormat="false" ht="22.2" hidden="false" customHeight="true" outlineLevel="0" collapsed="false">
      <c r="A96" s="94" t="n">
        <v>94</v>
      </c>
      <c r="B96" s="95" t="s">
        <v>341</v>
      </c>
      <c r="C96" s="96" t="s">
        <v>13</v>
      </c>
      <c r="D96" s="97" t="s">
        <v>342</v>
      </c>
      <c r="E96" s="98" t="s">
        <v>336</v>
      </c>
      <c r="F96" s="99" t="n">
        <v>37694</v>
      </c>
      <c r="G96" s="100" t="s">
        <v>16</v>
      </c>
      <c r="H96" s="96" t="s">
        <v>24</v>
      </c>
      <c r="I96" s="101" t="s">
        <v>343</v>
      </c>
      <c r="J96" s="84"/>
      <c r="K96" s="85"/>
    </row>
    <row r="97" customFormat="false" ht="22.2" hidden="false" customHeight="true" outlineLevel="0" collapsed="false">
      <c r="A97" s="94" t="n">
        <v>95</v>
      </c>
      <c r="B97" s="95" t="s">
        <v>344</v>
      </c>
      <c r="C97" s="96" t="s">
        <v>345</v>
      </c>
      <c r="D97" s="97" t="s">
        <v>346</v>
      </c>
      <c r="E97" s="98" t="s">
        <v>336</v>
      </c>
      <c r="F97" s="99" t="n">
        <v>37900</v>
      </c>
      <c r="G97" s="100" t="s">
        <v>16</v>
      </c>
      <c r="H97" s="96" t="s">
        <v>17</v>
      </c>
      <c r="I97" s="101" t="s">
        <v>347</v>
      </c>
      <c r="J97" s="84"/>
      <c r="K97" s="85"/>
    </row>
    <row r="98" customFormat="false" ht="22.2" hidden="false" customHeight="true" outlineLevel="0" collapsed="false">
      <c r="A98" s="94" t="n">
        <v>96</v>
      </c>
      <c r="B98" s="95" t="s">
        <v>348</v>
      </c>
      <c r="C98" s="96" t="s">
        <v>13</v>
      </c>
      <c r="D98" s="97" t="s">
        <v>349</v>
      </c>
      <c r="E98" s="98" t="s">
        <v>336</v>
      </c>
      <c r="F98" s="99" t="n">
        <v>37623</v>
      </c>
      <c r="G98" s="100" t="s">
        <v>16</v>
      </c>
      <c r="H98" s="96" t="s">
        <v>103</v>
      </c>
      <c r="I98" s="101" t="s">
        <v>350</v>
      </c>
      <c r="J98" s="84"/>
      <c r="K98" s="85"/>
    </row>
    <row r="99" customFormat="false" ht="22.2" hidden="false" customHeight="true" outlineLevel="0" collapsed="false">
      <c r="A99" s="94" t="n">
        <v>97</v>
      </c>
      <c r="B99" s="95" t="s">
        <v>351</v>
      </c>
      <c r="C99" s="96" t="s">
        <v>61</v>
      </c>
      <c r="D99" s="97" t="s">
        <v>352</v>
      </c>
      <c r="E99" s="98" t="s">
        <v>353</v>
      </c>
      <c r="F99" s="99" t="n">
        <v>37866</v>
      </c>
      <c r="G99" s="100" t="s">
        <v>16</v>
      </c>
      <c r="H99" s="96" t="s">
        <v>17</v>
      </c>
      <c r="I99" s="101" t="s">
        <v>354</v>
      </c>
      <c r="J99" s="84"/>
      <c r="K99" s="85"/>
    </row>
    <row r="100" customFormat="false" ht="22.2" hidden="false" customHeight="true" outlineLevel="0" collapsed="false">
      <c r="A100" s="94" t="n">
        <v>98</v>
      </c>
      <c r="B100" s="95" t="s">
        <v>355</v>
      </c>
      <c r="C100" s="96" t="s">
        <v>32</v>
      </c>
      <c r="D100" s="97" t="s">
        <v>66</v>
      </c>
      <c r="E100" s="98" t="s">
        <v>353</v>
      </c>
      <c r="F100" s="99" t="n">
        <v>37974</v>
      </c>
      <c r="G100" s="100" t="s">
        <v>16</v>
      </c>
      <c r="H100" s="96" t="s">
        <v>24</v>
      </c>
      <c r="I100" s="101" t="s">
        <v>356</v>
      </c>
      <c r="J100" s="84"/>
      <c r="K100" s="85"/>
    </row>
    <row r="101" customFormat="false" ht="22.2" hidden="false" customHeight="true" outlineLevel="0" collapsed="false">
      <c r="A101" s="94" t="n">
        <v>99</v>
      </c>
      <c r="B101" s="95" t="s">
        <v>357</v>
      </c>
      <c r="C101" s="96" t="s">
        <v>22</v>
      </c>
      <c r="D101" s="97" t="s">
        <v>195</v>
      </c>
      <c r="E101" s="98" t="s">
        <v>39</v>
      </c>
      <c r="F101" s="99" t="n">
        <v>36076</v>
      </c>
      <c r="G101" s="100" t="s">
        <v>39</v>
      </c>
      <c r="H101" s="96" t="s">
        <v>103</v>
      </c>
      <c r="I101" s="101"/>
      <c r="J101" s="84"/>
      <c r="K101" s="85"/>
    </row>
    <row r="102" customFormat="false" ht="22.2" hidden="false" customHeight="true" outlineLevel="0" collapsed="false">
      <c r="A102" s="94" t="n">
        <v>100</v>
      </c>
      <c r="B102" s="95" t="s">
        <v>358</v>
      </c>
      <c r="C102" s="96" t="s">
        <v>13</v>
      </c>
      <c r="D102" s="97" t="s">
        <v>359</v>
      </c>
      <c r="E102" s="98" t="s">
        <v>360</v>
      </c>
      <c r="F102" s="99" t="n">
        <v>37852</v>
      </c>
      <c r="G102" s="100" t="s">
        <v>16</v>
      </c>
      <c r="H102" s="96" t="s">
        <v>103</v>
      </c>
      <c r="I102" s="101" t="s">
        <v>361</v>
      </c>
      <c r="J102" s="84"/>
      <c r="K102" s="85"/>
    </row>
    <row r="103" customFormat="false" ht="22.2" hidden="false" customHeight="true" outlineLevel="0" collapsed="false">
      <c r="A103" s="94" t="n">
        <v>101</v>
      </c>
      <c r="B103" s="95" t="s">
        <v>362</v>
      </c>
      <c r="C103" s="96" t="s">
        <v>13</v>
      </c>
      <c r="D103" s="97" t="s">
        <v>220</v>
      </c>
      <c r="E103" s="98" t="s">
        <v>363</v>
      </c>
      <c r="F103" s="99" t="n">
        <v>37737</v>
      </c>
      <c r="G103" s="100" t="s">
        <v>16</v>
      </c>
      <c r="H103" s="96" t="s">
        <v>17</v>
      </c>
      <c r="I103" s="101" t="s">
        <v>364</v>
      </c>
      <c r="J103" s="84"/>
      <c r="K103" s="85"/>
    </row>
    <row r="104" customFormat="false" ht="22.2" hidden="false" customHeight="true" outlineLevel="0" collapsed="false">
      <c r="A104" s="94" t="n">
        <v>102</v>
      </c>
      <c r="B104" s="95" t="s">
        <v>365</v>
      </c>
      <c r="C104" s="96" t="s">
        <v>345</v>
      </c>
      <c r="D104" s="97" t="s">
        <v>59</v>
      </c>
      <c r="E104" s="98" t="s">
        <v>66</v>
      </c>
      <c r="F104" s="99" t="n">
        <v>37883</v>
      </c>
      <c r="G104" s="100" t="s">
        <v>16</v>
      </c>
      <c r="H104" s="96" t="s">
        <v>103</v>
      </c>
      <c r="I104" s="101" t="s">
        <v>366</v>
      </c>
      <c r="J104" s="84"/>
      <c r="K104" s="85"/>
    </row>
    <row r="105" customFormat="false" ht="22.2" hidden="false" customHeight="true" outlineLevel="0" collapsed="false">
      <c r="A105" s="94" t="n">
        <v>103</v>
      </c>
      <c r="B105" s="95" t="s">
        <v>367</v>
      </c>
      <c r="C105" s="96" t="s">
        <v>13</v>
      </c>
      <c r="D105" s="97" t="s">
        <v>368</v>
      </c>
      <c r="E105" s="98" t="s">
        <v>66</v>
      </c>
      <c r="F105" s="99" t="n">
        <v>37978</v>
      </c>
      <c r="G105" s="100" t="s">
        <v>16</v>
      </c>
      <c r="H105" s="96" t="s">
        <v>17</v>
      </c>
      <c r="I105" s="101" t="s">
        <v>369</v>
      </c>
      <c r="J105" s="84"/>
      <c r="K105" s="85"/>
    </row>
    <row r="106" customFormat="false" ht="22.2" hidden="false" customHeight="true" outlineLevel="0" collapsed="false">
      <c r="A106" s="31" t="n">
        <v>104</v>
      </c>
      <c r="B106" s="32" t="s">
        <v>370</v>
      </c>
      <c r="C106" s="33" t="s">
        <v>50</v>
      </c>
      <c r="D106" s="34" t="s">
        <v>371</v>
      </c>
      <c r="E106" s="35" t="s">
        <v>66</v>
      </c>
      <c r="F106" s="36" t="n">
        <v>37946</v>
      </c>
      <c r="G106" s="37" t="s">
        <v>39</v>
      </c>
      <c r="H106" s="33" t="s">
        <v>24</v>
      </c>
      <c r="I106" s="38" t="s">
        <v>372</v>
      </c>
      <c r="J106" s="84"/>
      <c r="K106" s="85"/>
    </row>
    <row r="107" customFormat="false" ht="22.2" hidden="false" customHeight="true" outlineLevel="0" collapsed="false">
      <c r="A107" s="31" t="n">
        <v>105</v>
      </c>
      <c r="B107" s="32" t="n">
        <v>26204732390</v>
      </c>
      <c r="C107" s="33" t="s">
        <v>345</v>
      </c>
      <c r="D107" s="34" t="s">
        <v>373</v>
      </c>
      <c r="E107" s="35" t="s">
        <v>66</v>
      </c>
      <c r="F107" s="36" t="n">
        <v>35767</v>
      </c>
      <c r="G107" s="37" t="s">
        <v>16</v>
      </c>
      <c r="H107" s="33" t="s">
        <v>35</v>
      </c>
      <c r="I107" s="38" t="s">
        <v>374</v>
      </c>
      <c r="J107" s="84"/>
      <c r="K107" s="85"/>
    </row>
    <row r="108" customFormat="false" ht="22.2" hidden="false" customHeight="true" outlineLevel="0" collapsed="false">
      <c r="A108" s="94" t="n">
        <v>106</v>
      </c>
      <c r="B108" s="95" t="s">
        <v>375</v>
      </c>
      <c r="C108" s="96" t="s">
        <v>13</v>
      </c>
      <c r="D108" s="97" t="s">
        <v>191</v>
      </c>
      <c r="E108" s="98" t="s">
        <v>66</v>
      </c>
      <c r="F108" s="99" t="n">
        <v>37799</v>
      </c>
      <c r="G108" s="100" t="s">
        <v>16</v>
      </c>
      <c r="H108" s="96" t="s">
        <v>24</v>
      </c>
      <c r="I108" s="101" t="s">
        <v>376</v>
      </c>
      <c r="J108" s="84"/>
      <c r="K108" s="85"/>
    </row>
    <row r="109" customFormat="false" ht="22.2" hidden="false" customHeight="true" outlineLevel="0" collapsed="false">
      <c r="A109" s="94" t="n">
        <v>107</v>
      </c>
      <c r="B109" s="95" t="s">
        <v>377</v>
      </c>
      <c r="C109" s="96" t="s">
        <v>13</v>
      </c>
      <c r="D109" s="97" t="s">
        <v>378</v>
      </c>
      <c r="E109" s="98" t="s">
        <v>66</v>
      </c>
      <c r="F109" s="99" t="n">
        <v>37967</v>
      </c>
      <c r="G109" s="100" t="s">
        <v>16</v>
      </c>
      <c r="H109" s="96" t="s">
        <v>103</v>
      </c>
      <c r="I109" s="101" t="s">
        <v>379</v>
      </c>
      <c r="J109" s="84"/>
      <c r="K109" s="85"/>
    </row>
    <row r="110" customFormat="false" ht="22.2" hidden="false" customHeight="true" outlineLevel="0" collapsed="false">
      <c r="A110" s="94" t="n">
        <v>108</v>
      </c>
      <c r="B110" s="95" t="s">
        <v>380</v>
      </c>
      <c r="C110" s="96" t="s">
        <v>32</v>
      </c>
      <c r="D110" s="97" t="s">
        <v>87</v>
      </c>
      <c r="E110" s="98" t="s">
        <v>259</v>
      </c>
      <c r="F110" s="99" t="n">
        <v>37689</v>
      </c>
      <c r="G110" s="100" t="s">
        <v>39</v>
      </c>
      <c r="H110" s="96" t="s">
        <v>103</v>
      </c>
      <c r="I110" s="101"/>
      <c r="J110" s="84"/>
      <c r="K110" s="85"/>
    </row>
    <row r="111" customFormat="false" ht="22.2" hidden="false" customHeight="true" outlineLevel="0" collapsed="false">
      <c r="A111" s="94" t="n">
        <v>109</v>
      </c>
      <c r="B111" s="95" t="s">
        <v>381</v>
      </c>
      <c r="C111" s="96" t="s">
        <v>61</v>
      </c>
      <c r="D111" s="97" t="s">
        <v>23</v>
      </c>
      <c r="E111" s="98" t="s">
        <v>259</v>
      </c>
      <c r="F111" s="99" t="n">
        <v>37965</v>
      </c>
      <c r="G111" s="100" t="s">
        <v>16</v>
      </c>
      <c r="H111" s="96" t="s">
        <v>35</v>
      </c>
      <c r="I111" s="101" t="s">
        <v>382</v>
      </c>
      <c r="J111" s="84"/>
      <c r="K111" s="85"/>
    </row>
    <row r="112" customFormat="false" ht="22.2" hidden="false" customHeight="true" outlineLevel="0" collapsed="false">
      <c r="A112" s="94" t="n">
        <v>110</v>
      </c>
      <c r="B112" s="95" t="s">
        <v>383</v>
      </c>
      <c r="C112" s="96" t="s">
        <v>82</v>
      </c>
      <c r="D112" s="97" t="s">
        <v>384</v>
      </c>
      <c r="E112" s="98" t="s">
        <v>385</v>
      </c>
      <c r="F112" s="99" t="n">
        <v>37443</v>
      </c>
      <c r="G112" s="100" t="s">
        <v>16</v>
      </c>
      <c r="H112" s="96" t="s">
        <v>24</v>
      </c>
      <c r="I112" s="101" t="s">
        <v>386</v>
      </c>
      <c r="J112" s="84"/>
      <c r="K112" s="85"/>
    </row>
    <row r="113" customFormat="false" ht="22.2" hidden="false" customHeight="true" outlineLevel="0" collapsed="false">
      <c r="A113" s="94" t="n">
        <v>111</v>
      </c>
      <c r="B113" s="95" t="s">
        <v>387</v>
      </c>
      <c r="C113" s="96" t="s">
        <v>388</v>
      </c>
      <c r="D113" s="97" t="s">
        <v>137</v>
      </c>
      <c r="E113" s="98" t="s">
        <v>385</v>
      </c>
      <c r="F113" s="99" t="n">
        <v>37882</v>
      </c>
      <c r="G113" s="100" t="s">
        <v>16</v>
      </c>
      <c r="H113" s="96" t="s">
        <v>40</v>
      </c>
      <c r="I113" s="101" t="s">
        <v>389</v>
      </c>
      <c r="J113" s="84"/>
      <c r="K113" s="85"/>
    </row>
    <row r="114" customFormat="false" ht="22.2" hidden="false" customHeight="true" outlineLevel="0" collapsed="false">
      <c r="A114" s="94" t="n">
        <v>112</v>
      </c>
      <c r="B114" s="95" t="s">
        <v>390</v>
      </c>
      <c r="C114" s="96" t="s">
        <v>13</v>
      </c>
      <c r="D114" s="97" t="s">
        <v>137</v>
      </c>
      <c r="E114" s="98" t="s">
        <v>391</v>
      </c>
      <c r="F114" s="99" t="n">
        <v>37907</v>
      </c>
      <c r="G114" s="100" t="s">
        <v>16</v>
      </c>
      <c r="H114" s="96" t="s">
        <v>103</v>
      </c>
      <c r="I114" s="101" t="s">
        <v>392</v>
      </c>
      <c r="J114" s="84"/>
      <c r="K114" s="85"/>
    </row>
    <row r="115" customFormat="false" ht="22.2" hidden="false" customHeight="true" outlineLevel="0" collapsed="false">
      <c r="A115" s="94" t="n">
        <v>113</v>
      </c>
      <c r="B115" s="95" t="s">
        <v>393</v>
      </c>
      <c r="C115" s="96" t="s">
        <v>43</v>
      </c>
      <c r="D115" s="97" t="s">
        <v>394</v>
      </c>
      <c r="E115" s="98" t="s">
        <v>395</v>
      </c>
      <c r="F115" s="99" t="n">
        <v>37941</v>
      </c>
      <c r="G115" s="100" t="s">
        <v>39</v>
      </c>
      <c r="H115" s="96" t="s">
        <v>17</v>
      </c>
      <c r="I115" s="101" t="s">
        <v>396</v>
      </c>
      <c r="J115" s="84"/>
      <c r="K115" s="85"/>
    </row>
    <row r="116" customFormat="false" ht="22.2" hidden="false" customHeight="true" outlineLevel="0" collapsed="false">
      <c r="A116" s="94" t="n">
        <v>114</v>
      </c>
      <c r="B116" s="95" t="s">
        <v>397</v>
      </c>
      <c r="C116" s="96" t="s">
        <v>13</v>
      </c>
      <c r="D116" s="97" t="s">
        <v>398</v>
      </c>
      <c r="E116" s="98" t="s">
        <v>395</v>
      </c>
      <c r="F116" s="99" t="n">
        <v>37858</v>
      </c>
      <c r="G116" s="100" t="s">
        <v>16</v>
      </c>
      <c r="H116" s="96" t="s">
        <v>17</v>
      </c>
      <c r="I116" s="101" t="s">
        <v>399</v>
      </c>
      <c r="J116" s="84"/>
      <c r="K116" s="85"/>
    </row>
    <row r="117" customFormat="false" ht="22.2" hidden="false" customHeight="true" outlineLevel="0" collapsed="false">
      <c r="A117" s="94" t="n">
        <v>115</v>
      </c>
      <c r="B117" s="95" t="s">
        <v>400</v>
      </c>
      <c r="C117" s="96" t="s">
        <v>50</v>
      </c>
      <c r="D117" s="97" t="s">
        <v>401</v>
      </c>
      <c r="E117" s="98" t="s">
        <v>402</v>
      </c>
      <c r="F117" s="99" t="n">
        <v>37649</v>
      </c>
      <c r="G117" s="100" t="s">
        <v>16</v>
      </c>
      <c r="H117" s="96" t="s">
        <v>24</v>
      </c>
      <c r="I117" s="101" t="s">
        <v>403</v>
      </c>
      <c r="J117" s="84"/>
      <c r="K117" s="85"/>
    </row>
    <row r="118" customFormat="false" ht="22.2" hidden="false" customHeight="true" outlineLevel="0" collapsed="false">
      <c r="A118" s="94" t="n">
        <v>116</v>
      </c>
      <c r="B118" s="95" t="s">
        <v>404</v>
      </c>
      <c r="C118" s="96" t="s">
        <v>32</v>
      </c>
      <c r="D118" s="97" t="s">
        <v>405</v>
      </c>
      <c r="E118" s="98" t="s">
        <v>402</v>
      </c>
      <c r="F118" s="99" t="n">
        <v>37817</v>
      </c>
      <c r="G118" s="100" t="s">
        <v>16</v>
      </c>
      <c r="H118" s="96" t="s">
        <v>24</v>
      </c>
      <c r="I118" s="101" t="s">
        <v>406</v>
      </c>
      <c r="J118" s="84"/>
      <c r="K118" s="85"/>
    </row>
    <row r="119" customFormat="false" ht="22.2" hidden="false" customHeight="true" outlineLevel="0" collapsed="false">
      <c r="A119" s="94" t="n">
        <v>117</v>
      </c>
      <c r="B119" s="95" t="s">
        <v>407</v>
      </c>
      <c r="C119" s="96" t="s">
        <v>61</v>
      </c>
      <c r="D119" s="97" t="s">
        <v>408</v>
      </c>
      <c r="E119" s="98" t="s">
        <v>402</v>
      </c>
      <c r="F119" s="99" t="n">
        <v>37930</v>
      </c>
      <c r="G119" s="100" t="s">
        <v>16</v>
      </c>
      <c r="H119" s="96" t="s">
        <v>103</v>
      </c>
      <c r="I119" s="101" t="s">
        <v>409</v>
      </c>
      <c r="J119" s="84"/>
      <c r="K119" s="85"/>
    </row>
    <row r="120" customFormat="false" ht="22.2" hidden="false" customHeight="true" outlineLevel="0" collapsed="false">
      <c r="A120" s="94" t="n">
        <v>118</v>
      </c>
      <c r="B120" s="95" t="s">
        <v>410</v>
      </c>
      <c r="C120" s="96" t="s">
        <v>50</v>
      </c>
      <c r="D120" s="97" t="s">
        <v>411</v>
      </c>
      <c r="E120" s="98" t="s">
        <v>402</v>
      </c>
      <c r="F120" s="99" t="n">
        <v>37889</v>
      </c>
      <c r="G120" s="100" t="s">
        <v>16</v>
      </c>
      <c r="H120" s="96" t="s">
        <v>35</v>
      </c>
      <c r="I120" s="101" t="s">
        <v>412</v>
      </c>
      <c r="J120" s="84"/>
      <c r="K120" s="85"/>
    </row>
    <row r="121" customFormat="false" ht="22.2" hidden="false" customHeight="true" outlineLevel="0" collapsed="false">
      <c r="A121" s="94" t="n">
        <v>119</v>
      </c>
      <c r="B121" s="95" t="s">
        <v>413</v>
      </c>
      <c r="C121" s="96" t="s">
        <v>284</v>
      </c>
      <c r="D121" s="97" t="s">
        <v>414</v>
      </c>
      <c r="E121" s="98" t="s">
        <v>74</v>
      </c>
      <c r="F121" s="99" t="n">
        <v>37632</v>
      </c>
      <c r="G121" s="100" t="s">
        <v>16</v>
      </c>
      <c r="H121" s="96" t="s">
        <v>24</v>
      </c>
      <c r="I121" s="101" t="s">
        <v>415</v>
      </c>
      <c r="J121" s="84"/>
      <c r="K121" s="85"/>
    </row>
    <row r="122" customFormat="false" ht="22.2" hidden="false" customHeight="true" outlineLevel="0" collapsed="false">
      <c r="A122" s="94" t="n">
        <v>120</v>
      </c>
      <c r="B122" s="95" t="s">
        <v>416</v>
      </c>
      <c r="C122" s="96" t="s">
        <v>32</v>
      </c>
      <c r="D122" s="97" t="s">
        <v>417</v>
      </c>
      <c r="E122" s="98" t="s">
        <v>418</v>
      </c>
      <c r="F122" s="99" t="n">
        <v>37974</v>
      </c>
      <c r="G122" s="100" t="s">
        <v>16</v>
      </c>
      <c r="H122" s="96" t="s">
        <v>24</v>
      </c>
      <c r="I122" s="101" t="s">
        <v>419</v>
      </c>
      <c r="J122" s="84"/>
      <c r="K122" s="85"/>
    </row>
    <row r="123" customFormat="false" ht="22.2" hidden="false" customHeight="true" outlineLevel="0" collapsed="false">
      <c r="A123" s="94" t="n">
        <v>121</v>
      </c>
      <c r="B123" s="95" t="s">
        <v>420</v>
      </c>
      <c r="C123" s="96" t="s">
        <v>13</v>
      </c>
      <c r="D123" s="97" t="s">
        <v>55</v>
      </c>
      <c r="E123" s="98" t="s">
        <v>421</v>
      </c>
      <c r="F123" s="99" t="n">
        <v>37931</v>
      </c>
      <c r="G123" s="100" t="s">
        <v>16</v>
      </c>
      <c r="H123" s="96" t="s">
        <v>103</v>
      </c>
      <c r="I123" s="101" t="s">
        <v>422</v>
      </c>
      <c r="J123" s="84"/>
      <c r="K123" s="85"/>
    </row>
    <row r="124" customFormat="false" ht="22.2" hidden="false" customHeight="true" outlineLevel="0" collapsed="false">
      <c r="A124" s="94" t="n">
        <v>122</v>
      </c>
      <c r="B124" s="95" t="s">
        <v>423</v>
      </c>
      <c r="C124" s="96" t="s">
        <v>13</v>
      </c>
      <c r="D124" s="97" t="s">
        <v>229</v>
      </c>
      <c r="E124" s="98" t="s">
        <v>424</v>
      </c>
      <c r="F124" s="99" t="n">
        <v>37763</v>
      </c>
      <c r="G124" s="100" t="s">
        <v>16</v>
      </c>
      <c r="H124" s="96" t="s">
        <v>103</v>
      </c>
      <c r="I124" s="101" t="s">
        <v>425</v>
      </c>
      <c r="J124" s="84"/>
      <c r="K124" s="85"/>
    </row>
    <row r="125" customFormat="false" ht="22.2" hidden="false" customHeight="true" outlineLevel="0" collapsed="false">
      <c r="A125" s="94" t="n">
        <v>123</v>
      </c>
      <c r="B125" s="95" t="s">
        <v>426</v>
      </c>
      <c r="C125" s="96" t="s">
        <v>388</v>
      </c>
      <c r="D125" s="97" t="s">
        <v>427</v>
      </c>
      <c r="E125" s="98" t="s">
        <v>428</v>
      </c>
      <c r="F125" s="99" t="n">
        <v>37787</v>
      </c>
      <c r="G125" s="100" t="s">
        <v>16</v>
      </c>
      <c r="H125" s="96" t="s">
        <v>24</v>
      </c>
      <c r="I125" s="101" t="s">
        <v>429</v>
      </c>
      <c r="J125" s="84"/>
      <c r="K125" s="85"/>
    </row>
    <row r="126" customFormat="false" ht="22.2" hidden="false" customHeight="true" outlineLevel="0" collapsed="false">
      <c r="A126" s="94" t="n">
        <v>124</v>
      </c>
      <c r="B126" s="95" t="s">
        <v>430</v>
      </c>
      <c r="C126" s="96" t="s">
        <v>13</v>
      </c>
      <c r="D126" s="97" t="s">
        <v>280</v>
      </c>
      <c r="E126" s="98" t="s">
        <v>62</v>
      </c>
      <c r="F126" s="99" t="n">
        <v>36200</v>
      </c>
      <c r="G126" s="100" t="s">
        <v>39</v>
      </c>
      <c r="H126" s="96" t="s">
        <v>40</v>
      </c>
      <c r="I126" s="101"/>
      <c r="J126" s="84"/>
      <c r="K126" s="85"/>
    </row>
    <row r="127" customFormat="false" ht="22.2" hidden="false" customHeight="true" outlineLevel="0" collapsed="false">
      <c r="A127" s="94" t="n">
        <v>125</v>
      </c>
      <c r="B127" s="95" t="s">
        <v>431</v>
      </c>
      <c r="C127" s="96" t="s">
        <v>115</v>
      </c>
      <c r="D127" s="97" t="s">
        <v>432</v>
      </c>
      <c r="E127" s="98" t="s">
        <v>312</v>
      </c>
      <c r="F127" s="99" t="n">
        <v>37873</v>
      </c>
      <c r="G127" s="100" t="s">
        <v>39</v>
      </c>
      <c r="H127" s="96" t="s">
        <v>35</v>
      </c>
      <c r="I127" s="101" t="s">
        <v>433</v>
      </c>
      <c r="J127" s="84"/>
      <c r="K127" s="85"/>
    </row>
    <row r="128" customFormat="false" ht="22.2" hidden="false" customHeight="true" outlineLevel="0" collapsed="false">
      <c r="A128" s="94" t="n">
        <v>126</v>
      </c>
      <c r="B128" s="95" t="s">
        <v>434</v>
      </c>
      <c r="C128" s="96" t="s">
        <v>50</v>
      </c>
      <c r="D128" s="97" t="s">
        <v>127</v>
      </c>
      <c r="E128" s="98" t="s">
        <v>435</v>
      </c>
      <c r="F128" s="99" t="n">
        <v>37718</v>
      </c>
      <c r="G128" s="100" t="s">
        <v>16</v>
      </c>
      <c r="H128" s="96" t="s">
        <v>17</v>
      </c>
      <c r="I128" s="101" t="s">
        <v>436</v>
      </c>
      <c r="J128" s="84"/>
      <c r="K128" s="85"/>
    </row>
    <row r="129" customFormat="false" ht="22.2" hidden="false" customHeight="true" outlineLevel="0" collapsed="false">
      <c r="A129" s="31" t="n">
        <v>127</v>
      </c>
      <c r="B129" s="32" t="n">
        <v>26214736386</v>
      </c>
      <c r="C129" s="33" t="s">
        <v>61</v>
      </c>
      <c r="D129" s="34" t="s">
        <v>437</v>
      </c>
      <c r="E129" s="35" t="s">
        <v>438</v>
      </c>
      <c r="F129" s="36" t="n">
        <v>36707</v>
      </c>
      <c r="G129" s="37" t="s">
        <v>39</v>
      </c>
      <c r="H129" s="33" t="s">
        <v>17</v>
      </c>
      <c r="I129" s="38" t="s">
        <v>439</v>
      </c>
      <c r="J129" s="84"/>
      <c r="K129" s="85"/>
    </row>
    <row r="130" customFormat="false" ht="22.2" hidden="false" customHeight="true" outlineLevel="0" collapsed="false">
      <c r="A130" s="94" t="n">
        <v>128</v>
      </c>
      <c r="B130" s="95" t="s">
        <v>440</v>
      </c>
      <c r="C130" s="96" t="s">
        <v>307</v>
      </c>
      <c r="D130" s="97" t="s">
        <v>87</v>
      </c>
      <c r="E130" s="98" t="s">
        <v>438</v>
      </c>
      <c r="F130" s="99" t="n">
        <v>37893</v>
      </c>
      <c r="G130" s="100" t="s">
        <v>39</v>
      </c>
      <c r="H130" s="96" t="s">
        <v>24</v>
      </c>
      <c r="I130" s="101" t="s">
        <v>441</v>
      </c>
      <c r="J130" s="84"/>
      <c r="K130" s="85"/>
    </row>
    <row r="131" customFormat="false" ht="22.2" hidden="false" customHeight="true" outlineLevel="0" collapsed="false">
      <c r="A131" s="94" t="n">
        <v>129</v>
      </c>
      <c r="B131" s="95" t="s">
        <v>442</v>
      </c>
      <c r="C131" s="96" t="s">
        <v>13</v>
      </c>
      <c r="D131" s="97" t="s">
        <v>116</v>
      </c>
      <c r="E131" s="98" t="s">
        <v>267</v>
      </c>
      <c r="F131" s="99" t="n">
        <v>37715</v>
      </c>
      <c r="G131" s="100" t="s">
        <v>39</v>
      </c>
      <c r="H131" s="96" t="s">
        <v>40</v>
      </c>
      <c r="I131" s="101"/>
      <c r="J131" s="84"/>
      <c r="K131" s="85"/>
    </row>
    <row r="132" customFormat="false" ht="22.2" hidden="false" customHeight="true" outlineLevel="0" collapsed="false">
      <c r="A132" s="94" t="n">
        <v>130</v>
      </c>
      <c r="B132" s="95" t="s">
        <v>443</v>
      </c>
      <c r="C132" s="96" t="s">
        <v>32</v>
      </c>
      <c r="D132" s="97" t="s">
        <v>444</v>
      </c>
      <c r="E132" s="98" t="s">
        <v>445</v>
      </c>
      <c r="F132" s="99" t="n">
        <v>37653</v>
      </c>
      <c r="G132" s="100" t="s">
        <v>39</v>
      </c>
      <c r="H132" s="96" t="s">
        <v>103</v>
      </c>
      <c r="I132" s="101"/>
      <c r="J132" s="84"/>
      <c r="K132" s="85"/>
    </row>
    <row r="133" customFormat="false" ht="22.2" hidden="false" customHeight="true" outlineLevel="0" collapsed="false">
      <c r="A133" s="94" t="n">
        <v>131</v>
      </c>
      <c r="B133" s="95" t="s">
        <v>446</v>
      </c>
      <c r="C133" s="96" t="s">
        <v>65</v>
      </c>
      <c r="D133" s="97" t="s">
        <v>447</v>
      </c>
      <c r="E133" s="98" t="s">
        <v>445</v>
      </c>
      <c r="F133" s="99" t="n">
        <v>37752</v>
      </c>
      <c r="G133" s="100" t="s">
        <v>16</v>
      </c>
      <c r="H133" s="96" t="s">
        <v>24</v>
      </c>
      <c r="I133" s="101" t="s">
        <v>448</v>
      </c>
      <c r="J133" s="84"/>
      <c r="K133" s="85"/>
    </row>
    <row r="134" customFormat="false" ht="22.2" hidden="false" customHeight="true" outlineLevel="0" collapsed="false">
      <c r="A134" s="94" t="n">
        <v>132</v>
      </c>
      <c r="B134" s="95" t="s">
        <v>449</v>
      </c>
      <c r="C134" s="96" t="s">
        <v>136</v>
      </c>
      <c r="D134" s="97" t="s">
        <v>70</v>
      </c>
      <c r="E134" s="98" t="s">
        <v>445</v>
      </c>
      <c r="F134" s="99" t="n">
        <v>37850</v>
      </c>
      <c r="G134" s="100" t="s">
        <v>39</v>
      </c>
      <c r="H134" s="96" t="s">
        <v>103</v>
      </c>
      <c r="I134" s="101" t="s">
        <v>450</v>
      </c>
      <c r="J134" s="84"/>
      <c r="K134" s="85"/>
    </row>
    <row r="135" customFormat="false" ht="22.2" hidden="false" customHeight="true" outlineLevel="0" collapsed="false">
      <c r="A135" s="94" t="n">
        <v>133</v>
      </c>
      <c r="B135" s="95" t="s">
        <v>451</v>
      </c>
      <c r="C135" s="96" t="s">
        <v>50</v>
      </c>
      <c r="D135" s="97" t="s">
        <v>452</v>
      </c>
      <c r="E135" s="98" t="s">
        <v>453</v>
      </c>
      <c r="F135" s="99" t="n">
        <v>37937</v>
      </c>
      <c r="G135" s="100" t="s">
        <v>16</v>
      </c>
      <c r="H135" s="96" t="s">
        <v>35</v>
      </c>
      <c r="I135" s="101" t="s">
        <v>454</v>
      </c>
      <c r="J135" s="84"/>
      <c r="K135" s="85"/>
    </row>
    <row r="136" customFormat="false" ht="22.2" hidden="false" customHeight="true" outlineLevel="0" collapsed="false">
      <c r="A136" s="94" t="n">
        <v>134</v>
      </c>
      <c r="B136" s="95" t="s">
        <v>455</v>
      </c>
      <c r="C136" s="96" t="s">
        <v>50</v>
      </c>
      <c r="D136" s="97" t="s">
        <v>37</v>
      </c>
      <c r="E136" s="98" t="s">
        <v>453</v>
      </c>
      <c r="F136" s="99" t="n">
        <v>37923</v>
      </c>
      <c r="G136" s="100" t="s">
        <v>16</v>
      </c>
      <c r="H136" s="96" t="s">
        <v>24</v>
      </c>
      <c r="I136" s="101"/>
      <c r="J136" s="84"/>
      <c r="K136" s="85"/>
    </row>
    <row r="137" customFormat="false" ht="22.2" hidden="false" customHeight="true" outlineLevel="0" collapsed="false">
      <c r="A137" s="110" t="n">
        <v>135</v>
      </c>
      <c r="B137" s="111" t="s">
        <v>456</v>
      </c>
      <c r="C137" s="112" t="s">
        <v>13</v>
      </c>
      <c r="D137" s="113" t="s">
        <v>194</v>
      </c>
      <c r="E137" s="114" t="s">
        <v>453</v>
      </c>
      <c r="F137" s="115" t="n">
        <v>37794</v>
      </c>
      <c r="G137" s="116" t="s">
        <v>16</v>
      </c>
      <c r="H137" s="112" t="s">
        <v>24</v>
      </c>
      <c r="I137" s="117" t="s">
        <v>457</v>
      </c>
      <c r="J137" s="84"/>
      <c r="K137" s="85"/>
    </row>
    <row r="138" customFormat="false" ht="22.2" hidden="false" customHeight="true" outlineLevel="0" collapsed="false">
      <c r="A138" s="118" t="n">
        <v>136</v>
      </c>
      <c r="B138" s="119" t="s">
        <v>458</v>
      </c>
      <c r="C138" s="120" t="s">
        <v>284</v>
      </c>
      <c r="D138" s="121" t="s">
        <v>74</v>
      </c>
      <c r="E138" s="122" t="s">
        <v>414</v>
      </c>
      <c r="F138" s="123" t="n">
        <v>37842</v>
      </c>
      <c r="G138" s="124" t="s">
        <v>16</v>
      </c>
      <c r="H138" s="120" t="s">
        <v>24</v>
      </c>
      <c r="I138" s="125" t="s">
        <v>459</v>
      </c>
      <c r="J138" s="126" t="s">
        <v>460</v>
      </c>
      <c r="K138" s="127" t="s">
        <v>461</v>
      </c>
    </row>
    <row r="139" customFormat="false" ht="22.2" hidden="false" customHeight="true" outlineLevel="0" collapsed="false">
      <c r="A139" s="128" t="n">
        <v>137</v>
      </c>
      <c r="B139" s="129" t="s">
        <v>462</v>
      </c>
      <c r="C139" s="130" t="s">
        <v>228</v>
      </c>
      <c r="D139" s="131" t="s">
        <v>194</v>
      </c>
      <c r="E139" s="132" t="s">
        <v>414</v>
      </c>
      <c r="F139" s="133" t="n">
        <v>37862</v>
      </c>
      <c r="G139" s="134" t="s">
        <v>16</v>
      </c>
      <c r="H139" s="130" t="s">
        <v>35</v>
      </c>
      <c r="I139" s="135" t="s">
        <v>463</v>
      </c>
      <c r="J139" s="126"/>
      <c r="K139" s="127"/>
    </row>
    <row r="140" customFormat="false" ht="22.2" hidden="false" customHeight="true" outlineLevel="0" collapsed="false">
      <c r="A140" s="118" t="n">
        <v>138</v>
      </c>
      <c r="B140" s="119" t="s">
        <v>464</v>
      </c>
      <c r="C140" s="120" t="s">
        <v>50</v>
      </c>
      <c r="D140" s="121" t="s">
        <v>465</v>
      </c>
      <c r="E140" s="122" t="s">
        <v>414</v>
      </c>
      <c r="F140" s="123" t="n">
        <v>37855</v>
      </c>
      <c r="G140" s="124" t="s">
        <v>16</v>
      </c>
      <c r="H140" s="120" t="s">
        <v>35</v>
      </c>
      <c r="I140" s="125" t="s">
        <v>466</v>
      </c>
      <c r="J140" s="126"/>
      <c r="K140" s="127"/>
    </row>
    <row r="141" customFormat="false" ht="22.2" hidden="false" customHeight="true" outlineLevel="0" collapsed="false">
      <c r="A141" s="136" t="n">
        <v>139</v>
      </c>
      <c r="B141" s="137" t="s">
        <v>467</v>
      </c>
      <c r="C141" s="138" t="s">
        <v>13</v>
      </c>
      <c r="D141" s="139" t="s">
        <v>468</v>
      </c>
      <c r="E141" s="140" t="s">
        <v>469</v>
      </c>
      <c r="F141" s="141" t="n">
        <v>37862</v>
      </c>
      <c r="G141" s="142" t="s">
        <v>39</v>
      </c>
      <c r="H141" s="138" t="s">
        <v>40</v>
      </c>
      <c r="I141" s="143" t="s">
        <v>470</v>
      </c>
      <c r="J141" s="126"/>
      <c r="K141" s="127"/>
    </row>
    <row r="142" customFormat="false" ht="22.2" hidden="false" customHeight="true" outlineLevel="0" collapsed="false">
      <c r="A142" s="136" t="n">
        <v>140</v>
      </c>
      <c r="B142" s="137" t="s">
        <v>471</v>
      </c>
      <c r="C142" s="138" t="s">
        <v>388</v>
      </c>
      <c r="D142" s="139" t="s">
        <v>127</v>
      </c>
      <c r="E142" s="140" t="s">
        <v>472</v>
      </c>
      <c r="F142" s="141" t="n">
        <v>37730</v>
      </c>
      <c r="G142" s="142" t="s">
        <v>16</v>
      </c>
      <c r="H142" s="138" t="s">
        <v>40</v>
      </c>
      <c r="I142" s="143" t="s">
        <v>473</v>
      </c>
      <c r="J142" s="126"/>
      <c r="K142" s="127"/>
    </row>
    <row r="143" customFormat="false" ht="22.2" hidden="false" customHeight="true" outlineLevel="0" collapsed="false">
      <c r="A143" s="136" t="n">
        <v>141</v>
      </c>
      <c r="B143" s="137" t="s">
        <v>474</v>
      </c>
      <c r="C143" s="138" t="s">
        <v>13</v>
      </c>
      <c r="D143" s="139" t="s">
        <v>475</v>
      </c>
      <c r="E143" s="140" t="s">
        <v>476</v>
      </c>
      <c r="F143" s="141" t="n">
        <v>37856</v>
      </c>
      <c r="G143" s="142" t="s">
        <v>39</v>
      </c>
      <c r="H143" s="138" t="s">
        <v>40</v>
      </c>
      <c r="I143" s="143"/>
      <c r="J143" s="126"/>
      <c r="K143" s="127"/>
    </row>
    <row r="144" customFormat="false" ht="22.2" hidden="false" customHeight="true" outlineLevel="0" collapsed="false">
      <c r="A144" s="136" t="n">
        <v>142</v>
      </c>
      <c r="B144" s="137" t="s">
        <v>477</v>
      </c>
      <c r="C144" s="138" t="s">
        <v>13</v>
      </c>
      <c r="D144" s="139" t="s">
        <v>137</v>
      </c>
      <c r="E144" s="140" t="s">
        <v>478</v>
      </c>
      <c r="F144" s="141" t="n">
        <v>37935</v>
      </c>
      <c r="G144" s="142" t="s">
        <v>16</v>
      </c>
      <c r="H144" s="138" t="s">
        <v>40</v>
      </c>
      <c r="I144" s="143" t="s">
        <v>479</v>
      </c>
      <c r="J144" s="126"/>
      <c r="K144" s="127"/>
    </row>
    <row r="145" customFormat="false" ht="22.2" hidden="false" customHeight="true" outlineLevel="0" collapsed="false">
      <c r="A145" s="136" t="n">
        <v>143</v>
      </c>
      <c r="B145" s="137" t="s">
        <v>480</v>
      </c>
      <c r="C145" s="138" t="s">
        <v>50</v>
      </c>
      <c r="D145" s="139" t="s">
        <v>481</v>
      </c>
      <c r="E145" s="140" t="s">
        <v>478</v>
      </c>
      <c r="F145" s="141" t="n">
        <v>37868</v>
      </c>
      <c r="G145" s="142" t="s">
        <v>16</v>
      </c>
      <c r="H145" s="138" t="s">
        <v>35</v>
      </c>
      <c r="I145" s="143" t="s">
        <v>482</v>
      </c>
      <c r="J145" s="126"/>
      <c r="K145" s="127"/>
    </row>
    <row r="146" customFormat="false" ht="22.2" hidden="false" customHeight="true" outlineLevel="0" collapsed="false">
      <c r="A146" s="136" t="n">
        <v>144</v>
      </c>
      <c r="B146" s="137" t="s">
        <v>483</v>
      </c>
      <c r="C146" s="138" t="s">
        <v>43</v>
      </c>
      <c r="D146" s="139" t="s">
        <v>127</v>
      </c>
      <c r="E146" s="140" t="s">
        <v>484</v>
      </c>
      <c r="F146" s="141" t="n">
        <v>37884</v>
      </c>
      <c r="G146" s="142" t="s">
        <v>16</v>
      </c>
      <c r="H146" s="138" t="s">
        <v>35</v>
      </c>
      <c r="I146" s="143"/>
      <c r="J146" s="126"/>
      <c r="K146" s="127"/>
    </row>
    <row r="147" customFormat="false" ht="22.2" hidden="false" customHeight="true" outlineLevel="0" collapsed="false">
      <c r="A147" s="136" t="n">
        <v>145</v>
      </c>
      <c r="B147" s="137" t="s">
        <v>485</v>
      </c>
      <c r="C147" s="138" t="s">
        <v>13</v>
      </c>
      <c r="D147" s="139" t="s">
        <v>113</v>
      </c>
      <c r="E147" s="140" t="s">
        <v>245</v>
      </c>
      <c r="F147" s="141" t="n">
        <v>37748</v>
      </c>
      <c r="G147" s="142" t="s">
        <v>39</v>
      </c>
      <c r="H147" s="138" t="s">
        <v>35</v>
      </c>
      <c r="I147" s="143" t="s">
        <v>486</v>
      </c>
      <c r="J147" s="126"/>
      <c r="K147" s="127"/>
    </row>
    <row r="148" customFormat="false" ht="22.2" hidden="false" customHeight="true" outlineLevel="0" collapsed="false">
      <c r="A148" s="136" t="n">
        <v>146</v>
      </c>
      <c r="B148" s="137" t="s">
        <v>487</v>
      </c>
      <c r="C148" s="138" t="s">
        <v>345</v>
      </c>
      <c r="D148" s="139" t="s">
        <v>106</v>
      </c>
      <c r="E148" s="140" t="s">
        <v>245</v>
      </c>
      <c r="F148" s="141" t="n">
        <v>37950</v>
      </c>
      <c r="G148" s="142" t="s">
        <v>16</v>
      </c>
      <c r="H148" s="138" t="s">
        <v>103</v>
      </c>
      <c r="I148" s="143" t="s">
        <v>488</v>
      </c>
      <c r="J148" s="126"/>
      <c r="K148" s="127"/>
    </row>
    <row r="149" customFormat="false" ht="22.2" hidden="false" customHeight="true" outlineLevel="0" collapsed="false">
      <c r="A149" s="31" t="n">
        <v>147</v>
      </c>
      <c r="B149" s="32" t="s">
        <v>489</v>
      </c>
      <c r="C149" s="33" t="s">
        <v>136</v>
      </c>
      <c r="D149" s="34" t="s">
        <v>55</v>
      </c>
      <c r="E149" s="35" t="s">
        <v>245</v>
      </c>
      <c r="F149" s="36" t="n">
        <v>37741</v>
      </c>
      <c r="G149" s="37" t="s">
        <v>16</v>
      </c>
      <c r="H149" s="33" t="s">
        <v>35</v>
      </c>
      <c r="I149" s="38" t="s">
        <v>490</v>
      </c>
      <c r="J149" s="126"/>
      <c r="K149" s="127"/>
    </row>
    <row r="150" customFormat="false" ht="22.2" hidden="false" customHeight="true" outlineLevel="0" collapsed="false">
      <c r="A150" s="136" t="n">
        <v>148</v>
      </c>
      <c r="B150" s="137" t="s">
        <v>491</v>
      </c>
      <c r="C150" s="138" t="s">
        <v>43</v>
      </c>
      <c r="D150" s="139" t="s">
        <v>492</v>
      </c>
      <c r="E150" s="140" t="s">
        <v>245</v>
      </c>
      <c r="F150" s="141" t="n">
        <v>37951</v>
      </c>
      <c r="G150" s="142" t="s">
        <v>16</v>
      </c>
      <c r="H150" s="138" t="s">
        <v>17</v>
      </c>
      <c r="I150" s="143" t="s">
        <v>493</v>
      </c>
      <c r="J150" s="126"/>
      <c r="K150" s="127"/>
    </row>
    <row r="151" customFormat="false" ht="22.2" hidden="false" customHeight="true" outlineLevel="0" collapsed="false">
      <c r="A151" s="31" t="n">
        <v>149</v>
      </c>
      <c r="B151" s="32" t="s">
        <v>494</v>
      </c>
      <c r="C151" s="33" t="s">
        <v>22</v>
      </c>
      <c r="D151" s="34" t="s">
        <v>339</v>
      </c>
      <c r="E151" s="35" t="s">
        <v>495</v>
      </c>
      <c r="F151" s="36" t="n">
        <v>37676</v>
      </c>
      <c r="G151" s="37" t="s">
        <v>39</v>
      </c>
      <c r="H151" s="33" t="s">
        <v>103</v>
      </c>
      <c r="I151" s="38" t="s">
        <v>496</v>
      </c>
      <c r="J151" s="126"/>
      <c r="K151" s="127"/>
    </row>
    <row r="152" customFormat="false" ht="22.2" hidden="false" customHeight="true" outlineLevel="0" collapsed="false">
      <c r="A152" s="136" t="n">
        <v>150</v>
      </c>
      <c r="B152" s="137" t="s">
        <v>497</v>
      </c>
      <c r="C152" s="138" t="s">
        <v>126</v>
      </c>
      <c r="D152" s="139" t="s">
        <v>498</v>
      </c>
      <c r="E152" s="140" t="s">
        <v>499</v>
      </c>
      <c r="F152" s="141" t="n">
        <v>37866</v>
      </c>
      <c r="G152" s="142" t="s">
        <v>16</v>
      </c>
      <c r="H152" s="138" t="s">
        <v>17</v>
      </c>
      <c r="I152" s="143" t="s">
        <v>500</v>
      </c>
      <c r="J152" s="126"/>
      <c r="K152" s="127"/>
    </row>
    <row r="153" customFormat="false" ht="22.2" hidden="false" customHeight="true" outlineLevel="0" collapsed="false">
      <c r="A153" s="31" t="n">
        <v>151</v>
      </c>
      <c r="B153" s="32" t="s">
        <v>501</v>
      </c>
      <c r="C153" s="33" t="s">
        <v>126</v>
      </c>
      <c r="D153" s="34" t="s">
        <v>37</v>
      </c>
      <c r="E153" s="35" t="s">
        <v>502</v>
      </c>
      <c r="F153" s="36" t="n">
        <v>37833</v>
      </c>
      <c r="G153" s="37" t="s">
        <v>16</v>
      </c>
      <c r="H153" s="33" t="s">
        <v>103</v>
      </c>
      <c r="I153" s="38" t="s">
        <v>503</v>
      </c>
      <c r="J153" s="126"/>
      <c r="K153" s="127"/>
    </row>
    <row r="154" customFormat="false" ht="22.2" hidden="false" customHeight="true" outlineLevel="0" collapsed="false">
      <c r="A154" s="136" t="n">
        <v>152</v>
      </c>
      <c r="B154" s="137" t="s">
        <v>504</v>
      </c>
      <c r="C154" s="138" t="s">
        <v>284</v>
      </c>
      <c r="D154" s="139" t="s">
        <v>259</v>
      </c>
      <c r="E154" s="140" t="s">
        <v>502</v>
      </c>
      <c r="F154" s="141" t="n">
        <v>37918</v>
      </c>
      <c r="G154" s="142" t="s">
        <v>16</v>
      </c>
      <c r="H154" s="138" t="s">
        <v>24</v>
      </c>
      <c r="I154" s="143" t="s">
        <v>505</v>
      </c>
      <c r="J154" s="126"/>
      <c r="K154" s="127"/>
    </row>
    <row r="155" customFormat="false" ht="22.2" hidden="false" customHeight="true" outlineLevel="0" collapsed="false">
      <c r="A155" s="136" t="n">
        <v>153</v>
      </c>
      <c r="B155" s="137" t="s">
        <v>506</v>
      </c>
      <c r="C155" s="138" t="s">
        <v>61</v>
      </c>
      <c r="D155" s="139" t="s">
        <v>312</v>
      </c>
      <c r="E155" s="140" t="s">
        <v>502</v>
      </c>
      <c r="F155" s="141" t="n">
        <v>37775</v>
      </c>
      <c r="G155" s="142" t="s">
        <v>39</v>
      </c>
      <c r="H155" s="138" t="s">
        <v>17</v>
      </c>
      <c r="I155" s="143" t="s">
        <v>507</v>
      </c>
      <c r="J155" s="126"/>
      <c r="K155" s="127"/>
    </row>
    <row r="156" customFormat="false" ht="22.2" hidden="false" customHeight="true" outlineLevel="0" collapsed="false">
      <c r="A156" s="136" t="n">
        <v>154</v>
      </c>
      <c r="B156" s="137" t="s">
        <v>508</v>
      </c>
      <c r="C156" s="138" t="s">
        <v>13</v>
      </c>
      <c r="D156" s="139" t="s">
        <v>106</v>
      </c>
      <c r="E156" s="140" t="s">
        <v>502</v>
      </c>
      <c r="F156" s="141" t="n">
        <v>37690</v>
      </c>
      <c r="G156" s="142" t="s">
        <v>16</v>
      </c>
      <c r="H156" s="138" t="s">
        <v>103</v>
      </c>
      <c r="I156" s="143" t="s">
        <v>509</v>
      </c>
      <c r="J156" s="126"/>
      <c r="K156" s="127"/>
    </row>
    <row r="157" customFormat="false" ht="22.2" hidden="false" customHeight="true" outlineLevel="0" collapsed="false">
      <c r="A157" s="136" t="n">
        <v>155</v>
      </c>
      <c r="B157" s="137" t="s">
        <v>510</v>
      </c>
      <c r="C157" s="138" t="s">
        <v>13</v>
      </c>
      <c r="D157" s="139" t="s">
        <v>220</v>
      </c>
      <c r="E157" s="140" t="s">
        <v>502</v>
      </c>
      <c r="F157" s="141" t="n">
        <v>37739</v>
      </c>
      <c r="G157" s="142" t="s">
        <v>16</v>
      </c>
      <c r="H157" s="138" t="s">
        <v>35</v>
      </c>
      <c r="I157" s="143" t="s">
        <v>511</v>
      </c>
      <c r="J157" s="126"/>
      <c r="K157" s="127"/>
    </row>
    <row r="158" customFormat="false" ht="22.2" hidden="false" customHeight="true" outlineLevel="0" collapsed="false">
      <c r="A158" s="136" t="n">
        <v>156</v>
      </c>
      <c r="B158" s="137" t="s">
        <v>512</v>
      </c>
      <c r="C158" s="138" t="s">
        <v>65</v>
      </c>
      <c r="D158" s="139" t="s">
        <v>138</v>
      </c>
      <c r="E158" s="140" t="s">
        <v>513</v>
      </c>
      <c r="F158" s="141" t="n">
        <v>37829</v>
      </c>
      <c r="G158" s="142" t="s">
        <v>16</v>
      </c>
      <c r="H158" s="138" t="s">
        <v>17</v>
      </c>
      <c r="I158" s="143" t="s">
        <v>514</v>
      </c>
      <c r="J158" s="126"/>
      <c r="K158" s="127"/>
    </row>
    <row r="159" customFormat="false" ht="22.2" hidden="false" customHeight="true" outlineLevel="0" collapsed="false">
      <c r="A159" s="31" t="n">
        <v>157</v>
      </c>
      <c r="B159" s="32" t="s">
        <v>515</v>
      </c>
      <c r="C159" s="33" t="s">
        <v>13</v>
      </c>
      <c r="D159" s="34" t="s">
        <v>178</v>
      </c>
      <c r="E159" s="35" t="s">
        <v>516</v>
      </c>
      <c r="F159" s="36" t="n">
        <v>37838</v>
      </c>
      <c r="G159" s="37" t="s">
        <v>39</v>
      </c>
      <c r="H159" s="33" t="s">
        <v>40</v>
      </c>
      <c r="I159" s="38" t="s">
        <v>517</v>
      </c>
      <c r="J159" s="126"/>
      <c r="K159" s="127"/>
    </row>
    <row r="160" customFormat="false" ht="22.2" hidden="false" customHeight="true" outlineLevel="0" collapsed="false">
      <c r="A160" s="136" t="n">
        <v>158</v>
      </c>
      <c r="B160" s="137" t="s">
        <v>518</v>
      </c>
      <c r="C160" s="138" t="s">
        <v>115</v>
      </c>
      <c r="D160" s="139" t="s">
        <v>178</v>
      </c>
      <c r="E160" s="140" t="s">
        <v>516</v>
      </c>
      <c r="F160" s="141" t="n">
        <v>37945</v>
      </c>
      <c r="G160" s="142" t="s">
        <v>39</v>
      </c>
      <c r="H160" s="138" t="s">
        <v>17</v>
      </c>
      <c r="I160" s="143" t="s">
        <v>519</v>
      </c>
      <c r="J160" s="126"/>
      <c r="K160" s="127"/>
    </row>
    <row r="161" customFormat="false" ht="22.2" hidden="false" customHeight="true" outlineLevel="0" collapsed="false">
      <c r="A161" s="136" t="n">
        <v>159</v>
      </c>
      <c r="B161" s="137" t="s">
        <v>520</v>
      </c>
      <c r="C161" s="138" t="s">
        <v>13</v>
      </c>
      <c r="D161" s="139" t="s">
        <v>521</v>
      </c>
      <c r="E161" s="140" t="s">
        <v>522</v>
      </c>
      <c r="F161" s="141" t="n">
        <v>37724</v>
      </c>
      <c r="G161" s="142" t="s">
        <v>16</v>
      </c>
      <c r="H161" s="138" t="s">
        <v>24</v>
      </c>
      <c r="I161" s="143" t="s">
        <v>523</v>
      </c>
      <c r="J161" s="126"/>
      <c r="K161" s="127"/>
    </row>
    <row r="162" customFormat="false" ht="22.2" hidden="false" customHeight="true" outlineLevel="0" collapsed="false">
      <c r="A162" s="136" t="n">
        <v>160</v>
      </c>
      <c r="B162" s="137" t="s">
        <v>524</v>
      </c>
      <c r="C162" s="138" t="s">
        <v>43</v>
      </c>
      <c r="D162" s="139" t="s">
        <v>66</v>
      </c>
      <c r="E162" s="140" t="s">
        <v>525</v>
      </c>
      <c r="F162" s="141" t="n">
        <v>37816</v>
      </c>
      <c r="G162" s="142" t="s">
        <v>16</v>
      </c>
      <c r="H162" s="138" t="s">
        <v>103</v>
      </c>
      <c r="I162" s="143" t="s">
        <v>526</v>
      </c>
      <c r="J162" s="126"/>
      <c r="K162" s="127"/>
    </row>
    <row r="163" customFormat="false" ht="22.2" hidden="false" customHeight="true" outlineLevel="0" collapsed="false">
      <c r="A163" s="136" t="n">
        <v>161</v>
      </c>
      <c r="B163" s="137" t="s">
        <v>527</v>
      </c>
      <c r="C163" s="138" t="s">
        <v>388</v>
      </c>
      <c r="D163" s="139" t="s">
        <v>373</v>
      </c>
      <c r="E163" s="140" t="s">
        <v>525</v>
      </c>
      <c r="F163" s="141" t="n">
        <v>37951</v>
      </c>
      <c r="G163" s="142" t="s">
        <v>16</v>
      </c>
      <c r="H163" s="138" t="s">
        <v>40</v>
      </c>
      <c r="I163" s="143" t="s">
        <v>528</v>
      </c>
      <c r="J163" s="126"/>
      <c r="K163" s="127"/>
    </row>
    <row r="164" customFormat="false" ht="22.2" hidden="false" customHeight="true" outlineLevel="0" collapsed="false">
      <c r="A164" s="136" t="n">
        <v>162</v>
      </c>
      <c r="B164" s="137" t="s">
        <v>529</v>
      </c>
      <c r="C164" s="138" t="s">
        <v>345</v>
      </c>
      <c r="D164" s="139" t="s">
        <v>44</v>
      </c>
      <c r="E164" s="140" t="s">
        <v>525</v>
      </c>
      <c r="F164" s="141" t="n">
        <v>37974</v>
      </c>
      <c r="G164" s="142" t="s">
        <v>16</v>
      </c>
      <c r="H164" s="138" t="s">
        <v>103</v>
      </c>
      <c r="I164" s="143"/>
      <c r="J164" s="126"/>
      <c r="K164" s="127"/>
    </row>
    <row r="165" customFormat="false" ht="22.2" hidden="false" customHeight="true" outlineLevel="0" collapsed="false">
      <c r="A165" s="136" t="n">
        <v>163</v>
      </c>
      <c r="B165" s="137" t="s">
        <v>530</v>
      </c>
      <c r="C165" s="138" t="s">
        <v>13</v>
      </c>
      <c r="D165" s="139" t="s">
        <v>137</v>
      </c>
      <c r="E165" s="140" t="s">
        <v>531</v>
      </c>
      <c r="F165" s="141" t="n">
        <v>37801</v>
      </c>
      <c r="G165" s="142" t="s">
        <v>16</v>
      </c>
      <c r="H165" s="138" t="s">
        <v>40</v>
      </c>
      <c r="I165" s="143" t="s">
        <v>532</v>
      </c>
      <c r="J165" s="126"/>
      <c r="K165" s="127"/>
    </row>
    <row r="166" customFormat="false" ht="22.2" hidden="false" customHeight="true" outlineLevel="0" collapsed="false">
      <c r="A166" s="136" t="n">
        <v>164</v>
      </c>
      <c r="B166" s="137" t="s">
        <v>533</v>
      </c>
      <c r="C166" s="138" t="s">
        <v>13</v>
      </c>
      <c r="D166" s="139" t="s">
        <v>191</v>
      </c>
      <c r="E166" s="140" t="s">
        <v>534</v>
      </c>
      <c r="F166" s="141" t="n">
        <v>37753</v>
      </c>
      <c r="G166" s="142" t="s">
        <v>16</v>
      </c>
      <c r="H166" s="138" t="s">
        <v>40</v>
      </c>
      <c r="I166" s="143" t="s">
        <v>535</v>
      </c>
      <c r="J166" s="126"/>
      <c r="K166" s="127"/>
    </row>
    <row r="167" customFormat="false" ht="22.2" hidden="false" customHeight="true" outlineLevel="0" collapsed="false">
      <c r="A167" s="136" t="n">
        <v>165</v>
      </c>
      <c r="B167" s="137" t="s">
        <v>536</v>
      </c>
      <c r="C167" s="138" t="s">
        <v>388</v>
      </c>
      <c r="D167" s="139" t="s">
        <v>137</v>
      </c>
      <c r="E167" s="140" t="s">
        <v>534</v>
      </c>
      <c r="F167" s="141" t="n">
        <v>37822</v>
      </c>
      <c r="G167" s="142" t="s">
        <v>16</v>
      </c>
      <c r="H167" s="138" t="s">
        <v>103</v>
      </c>
      <c r="I167" s="143" t="s">
        <v>537</v>
      </c>
      <c r="J167" s="126"/>
      <c r="K167" s="127"/>
    </row>
    <row r="168" customFormat="false" ht="45" hidden="false" customHeight="true" outlineLevel="0" collapsed="false">
      <c r="A168" s="136" t="n">
        <v>166</v>
      </c>
      <c r="B168" s="137" t="s">
        <v>538</v>
      </c>
      <c r="C168" s="138" t="s">
        <v>13</v>
      </c>
      <c r="D168" s="139" t="s">
        <v>220</v>
      </c>
      <c r="E168" s="140" t="s">
        <v>539</v>
      </c>
      <c r="F168" s="141" t="n">
        <v>37750</v>
      </c>
      <c r="G168" s="142" t="s">
        <v>16</v>
      </c>
      <c r="H168" s="138" t="s">
        <v>40</v>
      </c>
      <c r="I168" s="143" t="s">
        <v>540</v>
      </c>
      <c r="J168" s="126"/>
      <c r="K168" s="127"/>
    </row>
    <row r="169" customFormat="false" ht="22.2" hidden="false" customHeight="true" outlineLevel="0" collapsed="false">
      <c r="A169" s="136" t="n">
        <v>167</v>
      </c>
      <c r="B169" s="137" t="s">
        <v>541</v>
      </c>
      <c r="C169" s="138" t="s">
        <v>305</v>
      </c>
      <c r="D169" s="139" t="s">
        <v>229</v>
      </c>
      <c r="E169" s="140" t="s">
        <v>542</v>
      </c>
      <c r="F169" s="141" t="n">
        <v>37975</v>
      </c>
      <c r="G169" s="142" t="s">
        <v>16</v>
      </c>
      <c r="H169" s="138" t="s">
        <v>17</v>
      </c>
      <c r="I169" s="143" t="s">
        <v>543</v>
      </c>
      <c r="J169" s="126"/>
      <c r="K169" s="127"/>
    </row>
    <row r="170" customFormat="false" ht="22.2" hidden="false" customHeight="true" outlineLevel="0" collapsed="false">
      <c r="A170" s="136" t="n">
        <v>168</v>
      </c>
      <c r="B170" s="137" t="s">
        <v>544</v>
      </c>
      <c r="C170" s="138" t="s">
        <v>50</v>
      </c>
      <c r="D170" s="139" t="s">
        <v>545</v>
      </c>
      <c r="E170" s="140" t="s">
        <v>542</v>
      </c>
      <c r="F170" s="141" t="n">
        <v>37648</v>
      </c>
      <c r="G170" s="142" t="s">
        <v>16</v>
      </c>
      <c r="H170" s="138" t="s">
        <v>24</v>
      </c>
      <c r="I170" s="143" t="s">
        <v>546</v>
      </c>
      <c r="J170" s="126"/>
      <c r="K170" s="127"/>
    </row>
    <row r="171" customFormat="false" ht="22.2" hidden="false" customHeight="true" outlineLevel="0" collapsed="false">
      <c r="A171" s="136" t="n">
        <v>169</v>
      </c>
      <c r="B171" s="137" t="s">
        <v>547</v>
      </c>
      <c r="C171" s="138" t="s">
        <v>548</v>
      </c>
      <c r="D171" s="139" t="s">
        <v>87</v>
      </c>
      <c r="E171" s="140" t="s">
        <v>549</v>
      </c>
      <c r="F171" s="141" t="n">
        <v>37974</v>
      </c>
      <c r="G171" s="142" t="s">
        <v>39</v>
      </c>
      <c r="H171" s="138" t="s">
        <v>24</v>
      </c>
      <c r="I171" s="143" t="s">
        <v>550</v>
      </c>
      <c r="J171" s="126"/>
      <c r="K171" s="127"/>
    </row>
    <row r="172" customFormat="false" ht="22.2" hidden="false" customHeight="true" outlineLevel="0" collapsed="false">
      <c r="A172" s="128" t="n">
        <v>170</v>
      </c>
      <c r="B172" s="129" t="s">
        <v>551</v>
      </c>
      <c r="C172" s="130" t="s">
        <v>50</v>
      </c>
      <c r="D172" s="131" t="s">
        <v>245</v>
      </c>
      <c r="E172" s="132" t="s">
        <v>552</v>
      </c>
      <c r="F172" s="133" t="n">
        <v>37933</v>
      </c>
      <c r="G172" s="134" t="s">
        <v>39</v>
      </c>
      <c r="H172" s="130" t="s">
        <v>40</v>
      </c>
      <c r="I172" s="135" t="s">
        <v>553</v>
      </c>
      <c r="J172" s="126"/>
      <c r="K172" s="127"/>
    </row>
    <row r="173" customFormat="false" ht="22.2" hidden="false" customHeight="true" outlineLevel="0" collapsed="false">
      <c r="A173" s="144" t="n">
        <v>171</v>
      </c>
      <c r="B173" s="145" t="s">
        <v>554</v>
      </c>
      <c r="C173" s="146" t="s">
        <v>115</v>
      </c>
      <c r="D173" s="147" t="s">
        <v>194</v>
      </c>
      <c r="E173" s="148" t="s">
        <v>555</v>
      </c>
      <c r="F173" s="149" t="n">
        <v>37641</v>
      </c>
      <c r="G173" s="150" t="s">
        <v>16</v>
      </c>
      <c r="H173" s="145" t="s">
        <v>103</v>
      </c>
      <c r="I173" s="151" t="s">
        <v>556</v>
      </c>
      <c r="J173" s="152" t="s">
        <v>557</v>
      </c>
      <c r="K173" s="153" t="s">
        <v>461</v>
      </c>
    </row>
    <row r="174" customFormat="false" ht="22.2" hidden="false" customHeight="true" outlineLevel="0" collapsed="false">
      <c r="A174" s="154" t="n">
        <v>172</v>
      </c>
      <c r="B174" s="155" t="s">
        <v>558</v>
      </c>
      <c r="C174" s="156" t="s">
        <v>65</v>
      </c>
      <c r="D174" s="157" t="s">
        <v>373</v>
      </c>
      <c r="E174" s="158" t="s">
        <v>555</v>
      </c>
      <c r="F174" s="159" t="n">
        <v>37966</v>
      </c>
      <c r="G174" s="160" t="s">
        <v>16</v>
      </c>
      <c r="H174" s="155" t="s">
        <v>103</v>
      </c>
      <c r="I174" s="161" t="s">
        <v>559</v>
      </c>
      <c r="J174" s="152"/>
      <c r="K174" s="153"/>
    </row>
    <row r="175" customFormat="false" ht="22.2" hidden="false" customHeight="true" outlineLevel="0" collapsed="false">
      <c r="A175" s="154" t="n">
        <v>173</v>
      </c>
      <c r="B175" s="155" t="s">
        <v>560</v>
      </c>
      <c r="C175" s="156" t="s">
        <v>13</v>
      </c>
      <c r="D175" s="157" t="s">
        <v>173</v>
      </c>
      <c r="E175" s="158" t="s">
        <v>561</v>
      </c>
      <c r="F175" s="159" t="n">
        <v>37750</v>
      </c>
      <c r="G175" s="160" t="s">
        <v>16</v>
      </c>
      <c r="H175" s="155" t="s">
        <v>40</v>
      </c>
      <c r="I175" s="161"/>
      <c r="J175" s="152"/>
      <c r="K175" s="153"/>
    </row>
    <row r="176" customFormat="false" ht="22.2" hidden="false" customHeight="true" outlineLevel="0" collapsed="false">
      <c r="A176" s="154" t="n">
        <v>174</v>
      </c>
      <c r="B176" s="155" t="s">
        <v>562</v>
      </c>
      <c r="C176" s="156" t="s">
        <v>43</v>
      </c>
      <c r="D176" s="157" t="s">
        <v>563</v>
      </c>
      <c r="E176" s="158" t="s">
        <v>561</v>
      </c>
      <c r="F176" s="159" t="n">
        <v>37941</v>
      </c>
      <c r="G176" s="160" t="s">
        <v>16</v>
      </c>
      <c r="H176" s="155" t="s">
        <v>17</v>
      </c>
      <c r="I176" s="161" t="s">
        <v>564</v>
      </c>
      <c r="J176" s="152"/>
      <c r="K176" s="153"/>
    </row>
    <row r="177" customFormat="false" ht="22.2" hidden="false" customHeight="true" outlineLevel="0" collapsed="false">
      <c r="A177" s="162" t="n">
        <v>175</v>
      </c>
      <c r="B177" s="145" t="s">
        <v>565</v>
      </c>
      <c r="C177" s="146" t="s">
        <v>61</v>
      </c>
      <c r="D177" s="147" t="s">
        <v>566</v>
      </c>
      <c r="E177" s="148" t="s">
        <v>561</v>
      </c>
      <c r="F177" s="149" t="n">
        <v>37656</v>
      </c>
      <c r="G177" s="150" t="s">
        <v>16</v>
      </c>
      <c r="H177" s="146" t="s">
        <v>17</v>
      </c>
      <c r="I177" s="151" t="s">
        <v>567</v>
      </c>
      <c r="J177" s="152"/>
      <c r="K177" s="153"/>
    </row>
    <row r="178" customFormat="false" ht="22.2" hidden="false" customHeight="true" outlineLevel="0" collapsed="false">
      <c r="A178" s="163" t="n">
        <v>176</v>
      </c>
      <c r="B178" s="155" t="s">
        <v>568</v>
      </c>
      <c r="C178" s="156" t="s">
        <v>13</v>
      </c>
      <c r="D178" s="157" t="s">
        <v>229</v>
      </c>
      <c r="E178" s="158" t="s">
        <v>569</v>
      </c>
      <c r="F178" s="159" t="n">
        <v>37971</v>
      </c>
      <c r="G178" s="160" t="s">
        <v>16</v>
      </c>
      <c r="H178" s="156" t="s">
        <v>103</v>
      </c>
      <c r="I178" s="161" t="s">
        <v>570</v>
      </c>
      <c r="J178" s="152"/>
      <c r="K178" s="153"/>
    </row>
    <row r="179" customFormat="false" ht="22.2" hidden="false" customHeight="true" outlineLevel="0" collapsed="false">
      <c r="A179" s="31" t="n">
        <v>177</v>
      </c>
      <c r="B179" s="32" t="s">
        <v>571</v>
      </c>
      <c r="C179" s="33" t="s">
        <v>70</v>
      </c>
      <c r="D179" s="34" t="s">
        <v>106</v>
      </c>
      <c r="E179" s="35" t="s">
        <v>569</v>
      </c>
      <c r="F179" s="36" t="n">
        <v>37723</v>
      </c>
      <c r="G179" s="37" t="s">
        <v>16</v>
      </c>
      <c r="H179" s="33" t="s">
        <v>17</v>
      </c>
      <c r="I179" s="38" t="s">
        <v>572</v>
      </c>
      <c r="J179" s="152"/>
      <c r="K179" s="153"/>
    </row>
    <row r="180" customFormat="false" ht="22.2" hidden="false" customHeight="true" outlineLevel="0" collapsed="false">
      <c r="A180" s="163" t="n">
        <v>178</v>
      </c>
      <c r="B180" s="155" t="s">
        <v>573</v>
      </c>
      <c r="C180" s="156" t="s">
        <v>13</v>
      </c>
      <c r="D180" s="157" t="s">
        <v>574</v>
      </c>
      <c r="E180" s="158" t="s">
        <v>569</v>
      </c>
      <c r="F180" s="159" t="n">
        <v>37909</v>
      </c>
      <c r="G180" s="160" t="s">
        <v>16</v>
      </c>
      <c r="H180" s="156" t="s">
        <v>17</v>
      </c>
      <c r="I180" s="161" t="s">
        <v>575</v>
      </c>
      <c r="J180" s="152"/>
      <c r="K180" s="153"/>
    </row>
    <row r="181" customFormat="false" ht="22.2" hidden="false" customHeight="true" outlineLevel="0" collapsed="false">
      <c r="A181" s="163" t="n">
        <v>179</v>
      </c>
      <c r="B181" s="155" t="s">
        <v>576</v>
      </c>
      <c r="C181" s="156" t="s">
        <v>32</v>
      </c>
      <c r="D181" s="157" t="s">
        <v>577</v>
      </c>
      <c r="E181" s="158" t="s">
        <v>578</v>
      </c>
      <c r="F181" s="159" t="n">
        <v>37534</v>
      </c>
      <c r="G181" s="160" t="s">
        <v>39</v>
      </c>
      <c r="H181" s="156" t="s">
        <v>17</v>
      </c>
      <c r="I181" s="161" t="s">
        <v>579</v>
      </c>
      <c r="J181" s="152"/>
      <c r="K181" s="153"/>
    </row>
    <row r="182" customFormat="false" ht="22.2" hidden="false" customHeight="true" outlineLevel="0" collapsed="false">
      <c r="A182" s="163" t="n">
        <v>180</v>
      </c>
      <c r="B182" s="155" t="s">
        <v>580</v>
      </c>
      <c r="C182" s="156" t="s">
        <v>138</v>
      </c>
      <c r="D182" s="157" t="s">
        <v>178</v>
      </c>
      <c r="E182" s="158" t="s">
        <v>581</v>
      </c>
      <c r="F182" s="159" t="n">
        <v>37488</v>
      </c>
      <c r="G182" s="160" t="s">
        <v>39</v>
      </c>
      <c r="H182" s="156" t="s">
        <v>35</v>
      </c>
      <c r="I182" s="161" t="s">
        <v>582</v>
      </c>
      <c r="J182" s="152"/>
      <c r="K182" s="153"/>
    </row>
    <row r="183" customFormat="false" ht="22.2" hidden="false" customHeight="true" outlineLevel="0" collapsed="false">
      <c r="A183" s="163" t="n">
        <v>181</v>
      </c>
      <c r="B183" s="155" t="s">
        <v>583</v>
      </c>
      <c r="C183" s="156" t="s">
        <v>388</v>
      </c>
      <c r="D183" s="157" t="s">
        <v>194</v>
      </c>
      <c r="E183" s="158" t="s">
        <v>584</v>
      </c>
      <c r="F183" s="159" t="n">
        <v>37651</v>
      </c>
      <c r="G183" s="160" t="s">
        <v>16</v>
      </c>
      <c r="H183" s="156" t="s">
        <v>40</v>
      </c>
      <c r="I183" s="161" t="s">
        <v>585</v>
      </c>
      <c r="J183" s="152"/>
      <c r="K183" s="153"/>
    </row>
    <row r="184" customFormat="false" ht="22.2" hidden="false" customHeight="true" outlineLevel="0" collapsed="false">
      <c r="A184" s="163" t="n">
        <v>182</v>
      </c>
      <c r="B184" s="155" t="s">
        <v>586</v>
      </c>
      <c r="C184" s="156" t="s">
        <v>65</v>
      </c>
      <c r="D184" s="157" t="s">
        <v>148</v>
      </c>
      <c r="E184" s="158" t="s">
        <v>584</v>
      </c>
      <c r="F184" s="159" t="n">
        <v>37908</v>
      </c>
      <c r="G184" s="160" t="s">
        <v>39</v>
      </c>
      <c r="H184" s="156" t="s">
        <v>24</v>
      </c>
      <c r="I184" s="161" t="s">
        <v>587</v>
      </c>
      <c r="J184" s="152"/>
      <c r="K184" s="153"/>
    </row>
    <row r="185" customFormat="false" ht="22.2" hidden="false" customHeight="true" outlineLevel="0" collapsed="false">
      <c r="A185" s="163" t="n">
        <v>183</v>
      </c>
      <c r="B185" s="155" t="s">
        <v>588</v>
      </c>
      <c r="C185" s="156" t="s">
        <v>61</v>
      </c>
      <c r="D185" s="157" t="s">
        <v>589</v>
      </c>
      <c r="E185" s="158" t="s">
        <v>590</v>
      </c>
      <c r="F185" s="159" t="n">
        <v>37640</v>
      </c>
      <c r="G185" s="160" t="s">
        <v>39</v>
      </c>
      <c r="H185" s="156" t="s">
        <v>40</v>
      </c>
      <c r="I185" s="161" t="s">
        <v>591</v>
      </c>
      <c r="J185" s="152"/>
      <c r="K185" s="153"/>
    </row>
    <row r="186" customFormat="false" ht="22.2" hidden="false" customHeight="true" outlineLevel="0" collapsed="false">
      <c r="A186" s="163" t="n">
        <v>184</v>
      </c>
      <c r="B186" s="155" t="s">
        <v>592</v>
      </c>
      <c r="C186" s="156" t="s">
        <v>13</v>
      </c>
      <c r="D186" s="157" t="s">
        <v>99</v>
      </c>
      <c r="E186" s="158" t="s">
        <v>590</v>
      </c>
      <c r="F186" s="159" t="n">
        <v>37782</v>
      </c>
      <c r="G186" s="160" t="s">
        <v>39</v>
      </c>
      <c r="H186" s="156" t="s">
        <v>35</v>
      </c>
      <c r="I186" s="161" t="s">
        <v>593</v>
      </c>
      <c r="J186" s="152"/>
      <c r="K186" s="153"/>
    </row>
    <row r="187" customFormat="false" ht="22.2" hidden="false" customHeight="true" outlineLevel="0" collapsed="false">
      <c r="A187" s="163" t="n">
        <v>185</v>
      </c>
      <c r="B187" s="155" t="s">
        <v>594</v>
      </c>
      <c r="C187" s="156" t="s">
        <v>50</v>
      </c>
      <c r="D187" s="157" t="s">
        <v>87</v>
      </c>
      <c r="E187" s="158" t="s">
        <v>590</v>
      </c>
      <c r="F187" s="159" t="n">
        <v>37800</v>
      </c>
      <c r="G187" s="160" t="s">
        <v>39</v>
      </c>
      <c r="H187" s="156" t="s">
        <v>103</v>
      </c>
      <c r="I187" s="161" t="s">
        <v>595</v>
      </c>
      <c r="J187" s="152"/>
      <c r="K187" s="153"/>
    </row>
    <row r="188" customFormat="false" ht="22.2" hidden="false" customHeight="true" outlineLevel="0" collapsed="false">
      <c r="A188" s="163" t="n">
        <v>186</v>
      </c>
      <c r="B188" s="155" t="s">
        <v>596</v>
      </c>
      <c r="C188" s="156" t="s">
        <v>130</v>
      </c>
      <c r="D188" s="157" t="s">
        <v>224</v>
      </c>
      <c r="E188" s="158" t="s">
        <v>590</v>
      </c>
      <c r="F188" s="159" t="n">
        <v>37726</v>
      </c>
      <c r="G188" s="160" t="s">
        <v>39</v>
      </c>
      <c r="H188" s="156" t="s">
        <v>17</v>
      </c>
      <c r="I188" s="161" t="s">
        <v>597</v>
      </c>
      <c r="J188" s="152"/>
      <c r="K188" s="153"/>
    </row>
    <row r="189" customFormat="false" ht="22.2" hidden="false" customHeight="true" outlineLevel="0" collapsed="false">
      <c r="A189" s="163" t="n">
        <v>187</v>
      </c>
      <c r="B189" s="155" t="s">
        <v>598</v>
      </c>
      <c r="C189" s="156" t="s">
        <v>61</v>
      </c>
      <c r="D189" s="157" t="s">
        <v>178</v>
      </c>
      <c r="E189" s="158" t="s">
        <v>599</v>
      </c>
      <c r="F189" s="159" t="n">
        <v>37724</v>
      </c>
      <c r="G189" s="160" t="s">
        <v>39</v>
      </c>
      <c r="H189" s="156" t="s">
        <v>17</v>
      </c>
      <c r="I189" s="161" t="s">
        <v>600</v>
      </c>
      <c r="J189" s="152"/>
      <c r="K189" s="153"/>
    </row>
    <row r="190" customFormat="false" ht="22.2" hidden="false" customHeight="true" outlineLevel="0" collapsed="false">
      <c r="A190" s="163" t="n">
        <v>188</v>
      </c>
      <c r="B190" s="155" t="s">
        <v>601</v>
      </c>
      <c r="C190" s="156" t="s">
        <v>32</v>
      </c>
      <c r="D190" s="157" t="s">
        <v>373</v>
      </c>
      <c r="E190" s="158" t="s">
        <v>602</v>
      </c>
      <c r="F190" s="159" t="n">
        <v>37898</v>
      </c>
      <c r="G190" s="160" t="s">
        <v>16</v>
      </c>
      <c r="H190" s="156" t="s">
        <v>17</v>
      </c>
      <c r="I190" s="161" t="s">
        <v>603</v>
      </c>
      <c r="J190" s="152"/>
      <c r="K190" s="153"/>
    </row>
    <row r="191" customFormat="false" ht="22.2" hidden="false" customHeight="true" outlineLevel="0" collapsed="false">
      <c r="A191" s="163" t="n">
        <v>189</v>
      </c>
      <c r="B191" s="155" t="s">
        <v>604</v>
      </c>
      <c r="C191" s="156" t="s">
        <v>284</v>
      </c>
      <c r="D191" s="157" t="s">
        <v>605</v>
      </c>
      <c r="E191" s="158" t="s">
        <v>606</v>
      </c>
      <c r="F191" s="159" t="n">
        <v>37123</v>
      </c>
      <c r="G191" s="160" t="s">
        <v>16</v>
      </c>
      <c r="H191" s="156" t="s">
        <v>24</v>
      </c>
      <c r="I191" s="161" t="s">
        <v>607</v>
      </c>
      <c r="J191" s="152"/>
      <c r="K191" s="153"/>
    </row>
    <row r="192" customFormat="false" ht="22.2" hidden="false" customHeight="true" outlineLevel="0" collapsed="false">
      <c r="A192" s="163" t="n">
        <v>190</v>
      </c>
      <c r="B192" s="155" t="s">
        <v>608</v>
      </c>
      <c r="C192" s="156" t="s">
        <v>13</v>
      </c>
      <c r="D192" s="157" t="s">
        <v>609</v>
      </c>
      <c r="E192" s="158" t="s">
        <v>610</v>
      </c>
      <c r="F192" s="159" t="n">
        <v>37828</v>
      </c>
      <c r="G192" s="160" t="s">
        <v>39</v>
      </c>
      <c r="H192" s="156" t="s">
        <v>24</v>
      </c>
      <c r="I192" s="161" t="s">
        <v>611</v>
      </c>
      <c r="J192" s="152"/>
      <c r="K192" s="153"/>
    </row>
    <row r="193" customFormat="false" ht="22.2" hidden="false" customHeight="true" outlineLevel="0" collapsed="false">
      <c r="A193" s="163" t="n">
        <v>191</v>
      </c>
      <c r="B193" s="155" t="s">
        <v>612</v>
      </c>
      <c r="C193" s="156" t="s">
        <v>613</v>
      </c>
      <c r="D193" s="157" t="s">
        <v>267</v>
      </c>
      <c r="E193" s="158" t="s">
        <v>610</v>
      </c>
      <c r="F193" s="159" t="n">
        <v>37757</v>
      </c>
      <c r="G193" s="160" t="s">
        <v>39</v>
      </c>
      <c r="H193" s="156" t="s">
        <v>24</v>
      </c>
      <c r="I193" s="161" t="s">
        <v>614</v>
      </c>
      <c r="J193" s="152"/>
      <c r="K193" s="153"/>
    </row>
    <row r="194" customFormat="false" ht="22.2" hidden="false" customHeight="true" outlineLevel="0" collapsed="false">
      <c r="A194" s="163" t="n">
        <v>192</v>
      </c>
      <c r="B194" s="155" t="s">
        <v>615</v>
      </c>
      <c r="C194" s="156" t="s">
        <v>136</v>
      </c>
      <c r="D194" s="157" t="s">
        <v>245</v>
      </c>
      <c r="E194" s="158" t="s">
        <v>616</v>
      </c>
      <c r="F194" s="159" t="n">
        <v>37966</v>
      </c>
      <c r="G194" s="160" t="s">
        <v>39</v>
      </c>
      <c r="H194" s="156" t="s">
        <v>17</v>
      </c>
      <c r="I194" s="161" t="s">
        <v>617</v>
      </c>
      <c r="J194" s="152"/>
      <c r="K194" s="153"/>
    </row>
    <row r="195" customFormat="false" ht="22.2" hidden="false" customHeight="true" outlineLevel="0" collapsed="false">
      <c r="A195" s="31" t="n">
        <v>193</v>
      </c>
      <c r="B195" s="32" t="s">
        <v>618</v>
      </c>
      <c r="C195" s="33" t="s">
        <v>13</v>
      </c>
      <c r="D195" s="34" t="s">
        <v>619</v>
      </c>
      <c r="E195" s="35" t="s">
        <v>620</v>
      </c>
      <c r="F195" s="36" t="n">
        <v>37932</v>
      </c>
      <c r="G195" s="37" t="s">
        <v>16</v>
      </c>
      <c r="H195" s="33" t="s">
        <v>40</v>
      </c>
      <c r="I195" s="38" t="s">
        <v>621</v>
      </c>
      <c r="J195" s="152"/>
      <c r="K195" s="153"/>
    </row>
    <row r="196" customFormat="false" ht="22.2" hidden="false" customHeight="true" outlineLevel="0" collapsed="false">
      <c r="A196" s="163" t="n">
        <v>194</v>
      </c>
      <c r="B196" s="155" t="s">
        <v>622</v>
      </c>
      <c r="C196" s="156" t="s">
        <v>152</v>
      </c>
      <c r="D196" s="157" t="s">
        <v>623</v>
      </c>
      <c r="E196" s="158" t="s">
        <v>624</v>
      </c>
      <c r="F196" s="159" t="n">
        <v>37645</v>
      </c>
      <c r="G196" s="160" t="s">
        <v>16</v>
      </c>
      <c r="H196" s="156" t="s">
        <v>103</v>
      </c>
      <c r="I196" s="161" t="s">
        <v>625</v>
      </c>
      <c r="J196" s="152"/>
      <c r="K196" s="153"/>
    </row>
    <row r="197" customFormat="false" ht="22.2" hidden="false" customHeight="true" outlineLevel="0" collapsed="false">
      <c r="A197" s="163" t="n">
        <v>195</v>
      </c>
      <c r="B197" s="155" t="s">
        <v>626</v>
      </c>
      <c r="C197" s="156" t="s">
        <v>50</v>
      </c>
      <c r="D197" s="157" t="s">
        <v>627</v>
      </c>
      <c r="E197" s="158" t="s">
        <v>624</v>
      </c>
      <c r="F197" s="159" t="n">
        <v>37829</v>
      </c>
      <c r="G197" s="160" t="s">
        <v>16</v>
      </c>
      <c r="H197" s="156" t="s">
        <v>17</v>
      </c>
      <c r="I197" s="161" t="s">
        <v>628</v>
      </c>
      <c r="J197" s="152"/>
      <c r="K197" s="153"/>
    </row>
    <row r="198" customFormat="false" ht="22.2" hidden="false" customHeight="true" outlineLevel="0" collapsed="false">
      <c r="A198" s="163" t="n">
        <v>196</v>
      </c>
      <c r="B198" s="155" t="s">
        <v>629</v>
      </c>
      <c r="C198" s="156" t="s">
        <v>61</v>
      </c>
      <c r="D198" s="157" t="s">
        <v>630</v>
      </c>
      <c r="E198" s="158" t="s">
        <v>624</v>
      </c>
      <c r="F198" s="159" t="n">
        <v>37735</v>
      </c>
      <c r="G198" s="160" t="s">
        <v>16</v>
      </c>
      <c r="H198" s="156" t="s">
        <v>40</v>
      </c>
      <c r="I198" s="161" t="s">
        <v>631</v>
      </c>
      <c r="J198" s="152"/>
      <c r="K198" s="153"/>
    </row>
    <row r="199" customFormat="false" ht="22.2" hidden="false" customHeight="true" outlineLevel="0" collapsed="false">
      <c r="A199" s="163" t="n">
        <v>197</v>
      </c>
      <c r="B199" s="155" t="s">
        <v>632</v>
      </c>
      <c r="C199" s="156" t="s">
        <v>13</v>
      </c>
      <c r="D199" s="157" t="s">
        <v>267</v>
      </c>
      <c r="E199" s="158" t="s">
        <v>148</v>
      </c>
      <c r="F199" s="159" t="n">
        <v>37653</v>
      </c>
      <c r="G199" s="160" t="s">
        <v>39</v>
      </c>
      <c r="H199" s="156" t="s">
        <v>40</v>
      </c>
      <c r="I199" s="161" t="s">
        <v>633</v>
      </c>
      <c r="J199" s="152"/>
      <c r="K199" s="153"/>
    </row>
    <row r="200" customFormat="false" ht="22.2" hidden="false" customHeight="true" outlineLevel="0" collapsed="false">
      <c r="A200" s="163" t="n">
        <v>198</v>
      </c>
      <c r="B200" s="155" t="s">
        <v>634</v>
      </c>
      <c r="C200" s="156" t="s">
        <v>13</v>
      </c>
      <c r="D200" s="157" t="s">
        <v>635</v>
      </c>
      <c r="E200" s="158" t="s">
        <v>636</v>
      </c>
      <c r="F200" s="159" t="n">
        <v>37843</v>
      </c>
      <c r="G200" s="160" t="s">
        <v>39</v>
      </c>
      <c r="H200" s="156" t="s">
        <v>17</v>
      </c>
      <c r="I200" s="161" t="s">
        <v>637</v>
      </c>
      <c r="J200" s="152"/>
      <c r="K200" s="153"/>
    </row>
    <row r="201" customFormat="false" ht="22.2" hidden="false" customHeight="true" outlineLevel="0" collapsed="false">
      <c r="A201" s="163" t="n">
        <v>199</v>
      </c>
      <c r="B201" s="155" t="s">
        <v>638</v>
      </c>
      <c r="C201" s="156" t="s">
        <v>13</v>
      </c>
      <c r="D201" s="157" t="s">
        <v>639</v>
      </c>
      <c r="E201" s="158" t="s">
        <v>160</v>
      </c>
      <c r="F201" s="159" t="n">
        <v>37650</v>
      </c>
      <c r="G201" s="160" t="s">
        <v>16</v>
      </c>
      <c r="H201" s="156" t="s">
        <v>35</v>
      </c>
      <c r="I201" s="161" t="s">
        <v>640</v>
      </c>
      <c r="J201" s="152"/>
      <c r="K201" s="153"/>
    </row>
    <row r="202" customFormat="false" ht="22.2" hidden="false" customHeight="true" outlineLevel="0" collapsed="false">
      <c r="A202" s="31" t="n">
        <v>200</v>
      </c>
      <c r="B202" s="32" t="n">
        <v>27214748110</v>
      </c>
      <c r="C202" s="33" t="s">
        <v>13</v>
      </c>
      <c r="D202" s="34" t="s">
        <v>237</v>
      </c>
      <c r="E202" s="35" t="s">
        <v>641</v>
      </c>
      <c r="F202" s="36" t="n">
        <v>37949</v>
      </c>
      <c r="G202" s="37" t="s">
        <v>39</v>
      </c>
      <c r="H202" s="33" t="s">
        <v>17</v>
      </c>
      <c r="I202" s="38" t="s">
        <v>642</v>
      </c>
      <c r="J202" s="152"/>
      <c r="K202" s="153"/>
    </row>
    <row r="203" customFormat="false" ht="22.2" hidden="false" customHeight="true" outlineLevel="0" collapsed="false">
      <c r="A203" s="163" t="n">
        <v>201</v>
      </c>
      <c r="B203" s="155" t="s">
        <v>643</v>
      </c>
      <c r="C203" s="156" t="s">
        <v>65</v>
      </c>
      <c r="D203" s="157" t="s">
        <v>644</v>
      </c>
      <c r="E203" s="158" t="s">
        <v>645</v>
      </c>
      <c r="F203" s="159" t="n">
        <v>37879</v>
      </c>
      <c r="G203" s="160" t="s">
        <v>16</v>
      </c>
      <c r="H203" s="156" t="s">
        <v>35</v>
      </c>
      <c r="I203" s="161" t="s">
        <v>646</v>
      </c>
      <c r="J203" s="152"/>
      <c r="K203" s="153"/>
    </row>
    <row r="204" customFormat="false" ht="22.2" hidden="false" customHeight="true" outlineLevel="0" collapsed="false">
      <c r="A204" s="163" t="n">
        <v>202</v>
      </c>
      <c r="B204" s="155" t="s">
        <v>647</v>
      </c>
      <c r="C204" s="156" t="s">
        <v>648</v>
      </c>
      <c r="D204" s="157" t="s">
        <v>649</v>
      </c>
      <c r="E204" s="158" t="s">
        <v>211</v>
      </c>
      <c r="F204" s="159" t="n">
        <v>37893</v>
      </c>
      <c r="G204" s="160" t="s">
        <v>16</v>
      </c>
      <c r="H204" s="156" t="s">
        <v>35</v>
      </c>
      <c r="I204" s="161" t="s">
        <v>650</v>
      </c>
      <c r="J204" s="152"/>
      <c r="K204" s="153"/>
    </row>
    <row r="205" customFormat="false" ht="22.2" hidden="false" customHeight="true" outlineLevel="0" collapsed="false">
      <c r="A205" s="163" t="n">
        <v>203</v>
      </c>
      <c r="B205" s="155" t="s">
        <v>651</v>
      </c>
      <c r="C205" s="156" t="s">
        <v>345</v>
      </c>
      <c r="D205" s="157" t="s">
        <v>137</v>
      </c>
      <c r="E205" s="158" t="s">
        <v>211</v>
      </c>
      <c r="F205" s="159" t="n">
        <v>37884</v>
      </c>
      <c r="G205" s="160" t="s">
        <v>16</v>
      </c>
      <c r="H205" s="156" t="s">
        <v>40</v>
      </c>
      <c r="I205" s="161" t="s">
        <v>652</v>
      </c>
      <c r="J205" s="152"/>
      <c r="K205" s="153"/>
    </row>
    <row r="206" customFormat="false" ht="22.2" hidden="false" customHeight="true" outlineLevel="0" collapsed="false">
      <c r="A206" s="163" t="n">
        <v>204</v>
      </c>
      <c r="B206" s="155" t="s">
        <v>653</v>
      </c>
      <c r="C206" s="156" t="s">
        <v>345</v>
      </c>
      <c r="D206" s="157" t="s">
        <v>654</v>
      </c>
      <c r="E206" s="158" t="s">
        <v>211</v>
      </c>
      <c r="F206" s="159" t="n">
        <v>37927</v>
      </c>
      <c r="G206" s="160" t="s">
        <v>16</v>
      </c>
      <c r="H206" s="156" t="s">
        <v>17</v>
      </c>
      <c r="I206" s="161" t="s">
        <v>655</v>
      </c>
      <c r="J206" s="152"/>
      <c r="K206" s="153"/>
    </row>
    <row r="207" customFormat="false" ht="22.2" hidden="false" customHeight="true" outlineLevel="0" collapsed="false">
      <c r="A207" s="164" t="n">
        <v>205</v>
      </c>
      <c r="B207" s="165" t="s">
        <v>656</v>
      </c>
      <c r="C207" s="166" t="s">
        <v>43</v>
      </c>
      <c r="D207" s="167" t="s">
        <v>106</v>
      </c>
      <c r="E207" s="168" t="s">
        <v>657</v>
      </c>
      <c r="F207" s="169" t="n">
        <v>37776</v>
      </c>
      <c r="G207" s="170" t="s">
        <v>16</v>
      </c>
      <c r="H207" s="166" t="s">
        <v>40</v>
      </c>
      <c r="I207" s="171"/>
      <c r="J207" s="152"/>
      <c r="K207" s="153"/>
    </row>
  </sheetData>
  <autoFilter ref="A2:K207"/>
  <mergeCells count="10">
    <mergeCell ref="J3:J37"/>
    <mergeCell ref="K3:K36"/>
    <mergeCell ref="J38:J72"/>
    <mergeCell ref="K38:K71"/>
    <mergeCell ref="J73:J137"/>
    <mergeCell ref="K73:K137"/>
    <mergeCell ref="J138:J172"/>
    <mergeCell ref="K138:K172"/>
    <mergeCell ref="J173:J207"/>
    <mergeCell ref="K173:K207"/>
  </mergeCells>
  <printOptions headings="false" gridLines="false" gridLinesSet="true" horizontalCentered="false" verticalCentered="false"/>
  <pageMargins left="0.354166666666667" right="0.159722222222222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76953125" defaultRowHeight="16.8" zeroHeight="false" outlineLevelRow="0" outlineLevelCol="0"/>
  <cols>
    <col collapsed="false" customWidth="true" hidden="false" outlineLevel="0" max="1" min="1" style="172" width="6.43"/>
    <col collapsed="false" customWidth="true" hidden="false" outlineLevel="0" max="2" min="2" style="172" width="15.99"/>
    <col collapsed="false" customWidth="true" hidden="false" outlineLevel="0" max="3" min="3" style="172" width="11.32"/>
    <col collapsed="false" customWidth="true" hidden="false" outlineLevel="0" max="4" min="4" style="172" width="13.66"/>
    <col collapsed="false" customWidth="true" hidden="false" outlineLevel="0" max="5" min="5" style="172" width="9.33"/>
    <col collapsed="false" customWidth="true" hidden="false" outlineLevel="0" max="6" min="6" style="172" width="14.43"/>
    <col collapsed="false" customWidth="true" hidden="false" outlineLevel="0" max="7" min="7" style="172" width="12.1"/>
    <col collapsed="false" customWidth="true" hidden="false" outlineLevel="0" max="8" min="8" style="172" width="14.43"/>
    <col collapsed="false" customWidth="true" hidden="false" outlineLevel="0" max="9" min="9" style="173" width="14.99"/>
    <col collapsed="false" customWidth="true" hidden="false" outlineLevel="0" max="10" min="10" style="172" width="27.43"/>
    <col collapsed="false" customWidth="true" hidden="false" outlineLevel="0" max="11" min="11" style="172" width="16.77"/>
    <col collapsed="false" customWidth="false" hidden="false" outlineLevel="0" max="257" min="12" style="172" width="8.76"/>
  </cols>
  <sheetData>
    <row r="1" customFormat="false" ht="25.2" hidden="false" customHeight="true" outlineLevel="0" collapsed="false">
      <c r="A1" s="174" t="s">
        <v>658</v>
      </c>
      <c r="B1" s="174"/>
      <c r="C1" s="174"/>
      <c r="D1" s="174"/>
      <c r="E1" s="174"/>
      <c r="F1" s="174"/>
      <c r="G1" s="174"/>
      <c r="H1" s="174"/>
      <c r="I1" s="174"/>
    </row>
    <row r="2" customFormat="false" ht="38.55" hidden="false" customHeight="true" outlineLevel="0" collapsed="false">
      <c r="A2" s="175" t="s">
        <v>1</v>
      </c>
      <c r="B2" s="175" t="s">
        <v>2</v>
      </c>
      <c r="C2" s="176" t="s">
        <v>3</v>
      </c>
      <c r="D2" s="177" t="s">
        <v>4</v>
      </c>
      <c r="E2" s="178" t="s">
        <v>5</v>
      </c>
      <c r="F2" s="175" t="s">
        <v>6</v>
      </c>
      <c r="G2" s="175" t="s">
        <v>7</v>
      </c>
      <c r="H2" s="179" t="s">
        <v>8</v>
      </c>
      <c r="I2" s="180" t="s">
        <v>9</v>
      </c>
      <c r="J2" s="181" t="s">
        <v>10</v>
      </c>
      <c r="K2" s="182" t="s">
        <v>11</v>
      </c>
    </row>
    <row r="3" customFormat="false" ht="57.6" hidden="false" customHeight="true" outlineLevel="0" collapsed="false">
      <c r="A3" s="183" t="n">
        <v>1</v>
      </c>
      <c r="B3" s="184" t="s">
        <v>659</v>
      </c>
      <c r="C3" s="185" t="s">
        <v>13</v>
      </c>
      <c r="D3" s="186" t="s">
        <v>660</v>
      </c>
      <c r="E3" s="187" t="s">
        <v>153</v>
      </c>
      <c r="F3" s="188" t="n">
        <v>37975</v>
      </c>
      <c r="G3" s="189" t="s">
        <v>16</v>
      </c>
      <c r="H3" s="185" t="s">
        <v>661</v>
      </c>
      <c r="I3" s="190" t="s">
        <v>662</v>
      </c>
      <c r="J3" s="191" t="s">
        <v>663</v>
      </c>
      <c r="K3" s="182" t="s">
        <v>664</v>
      </c>
    </row>
    <row r="4" customFormat="false" ht="57.6" hidden="false" customHeight="true" outlineLevel="0" collapsed="false">
      <c r="A4" s="183" t="n">
        <v>2</v>
      </c>
      <c r="B4" s="184" t="s">
        <v>665</v>
      </c>
      <c r="C4" s="185" t="s">
        <v>666</v>
      </c>
      <c r="D4" s="186" t="s">
        <v>137</v>
      </c>
      <c r="E4" s="187" t="s">
        <v>667</v>
      </c>
      <c r="F4" s="188" t="n">
        <v>37852</v>
      </c>
      <c r="G4" s="189" t="s">
        <v>16</v>
      </c>
      <c r="H4" s="185" t="s">
        <v>661</v>
      </c>
      <c r="I4" s="190" t="s">
        <v>668</v>
      </c>
      <c r="J4" s="191" t="s">
        <v>663</v>
      </c>
      <c r="K4" s="182" t="s">
        <v>664</v>
      </c>
    </row>
    <row r="5" customFormat="false" ht="57.6" hidden="false" customHeight="true" outlineLevel="0" collapsed="false">
      <c r="A5" s="183" t="n">
        <v>3</v>
      </c>
      <c r="B5" s="184" t="s">
        <v>669</v>
      </c>
      <c r="C5" s="185" t="s">
        <v>305</v>
      </c>
      <c r="D5" s="186" t="s">
        <v>127</v>
      </c>
      <c r="E5" s="187" t="s">
        <v>302</v>
      </c>
      <c r="F5" s="188" t="n">
        <v>37747</v>
      </c>
      <c r="G5" s="189" t="s">
        <v>16</v>
      </c>
      <c r="H5" s="185" t="s">
        <v>661</v>
      </c>
      <c r="I5" s="192" t="s">
        <v>670</v>
      </c>
      <c r="J5" s="191" t="s">
        <v>663</v>
      </c>
      <c r="K5" s="182" t="s">
        <v>664</v>
      </c>
    </row>
    <row r="6" customFormat="false" ht="57.6" hidden="false" customHeight="true" outlineLevel="0" collapsed="false">
      <c r="A6" s="183" t="n">
        <v>4</v>
      </c>
      <c r="B6" s="184" t="s">
        <v>671</v>
      </c>
      <c r="C6" s="185" t="s">
        <v>207</v>
      </c>
      <c r="D6" s="186" t="s">
        <v>672</v>
      </c>
      <c r="E6" s="187" t="s">
        <v>363</v>
      </c>
      <c r="F6" s="188" t="n">
        <v>37912</v>
      </c>
      <c r="G6" s="189" t="s">
        <v>16</v>
      </c>
      <c r="H6" s="185" t="s">
        <v>661</v>
      </c>
      <c r="I6" s="190" t="s">
        <v>673</v>
      </c>
      <c r="J6" s="191" t="s">
        <v>663</v>
      </c>
      <c r="K6" s="182" t="s">
        <v>664</v>
      </c>
    </row>
    <row r="7" customFormat="false" ht="57.6" hidden="false" customHeight="true" outlineLevel="0" collapsed="false">
      <c r="A7" s="183" t="n">
        <v>5</v>
      </c>
      <c r="B7" s="184" t="s">
        <v>674</v>
      </c>
      <c r="C7" s="185" t="s">
        <v>13</v>
      </c>
      <c r="D7" s="186" t="s">
        <v>427</v>
      </c>
      <c r="E7" s="187" t="s">
        <v>66</v>
      </c>
      <c r="F7" s="188" t="n">
        <v>37145</v>
      </c>
      <c r="G7" s="189" t="s">
        <v>16</v>
      </c>
      <c r="H7" s="185" t="s">
        <v>661</v>
      </c>
      <c r="I7" s="192" t="s">
        <v>675</v>
      </c>
      <c r="J7" s="191" t="s">
        <v>663</v>
      </c>
      <c r="K7" s="182" t="s">
        <v>664</v>
      </c>
    </row>
    <row r="8" customFormat="false" ht="57.6" hidden="false" customHeight="true" outlineLevel="0" collapsed="false">
      <c r="A8" s="183" t="n">
        <v>6</v>
      </c>
      <c r="B8" s="184" t="s">
        <v>676</v>
      </c>
      <c r="C8" s="185" t="s">
        <v>70</v>
      </c>
      <c r="D8" s="186" t="s">
        <v>208</v>
      </c>
      <c r="E8" s="187" t="s">
        <v>677</v>
      </c>
      <c r="F8" s="188" t="n">
        <v>37701</v>
      </c>
      <c r="G8" s="189" t="s">
        <v>39</v>
      </c>
      <c r="H8" s="185" t="s">
        <v>661</v>
      </c>
      <c r="I8" s="192" t="s">
        <v>678</v>
      </c>
      <c r="J8" s="193" t="s">
        <v>663</v>
      </c>
      <c r="K8" s="182" t="s">
        <v>664</v>
      </c>
    </row>
    <row r="9" customFormat="false" ht="57.6" hidden="false" customHeight="true" outlineLevel="0" collapsed="false">
      <c r="A9" s="183" t="n">
        <v>7</v>
      </c>
      <c r="B9" s="184" t="s">
        <v>679</v>
      </c>
      <c r="C9" s="185" t="s">
        <v>345</v>
      </c>
      <c r="D9" s="186" t="s">
        <v>87</v>
      </c>
      <c r="E9" s="187" t="s">
        <v>478</v>
      </c>
      <c r="F9" s="188" t="n">
        <v>37747</v>
      </c>
      <c r="G9" s="189" t="s">
        <v>16</v>
      </c>
      <c r="H9" s="185" t="s">
        <v>661</v>
      </c>
      <c r="I9" s="192" t="s">
        <v>680</v>
      </c>
      <c r="J9" s="191" t="s">
        <v>663</v>
      </c>
      <c r="K9" s="182" t="s">
        <v>664</v>
      </c>
    </row>
    <row r="10" customFormat="false" ht="57.6" hidden="false" customHeight="true" outlineLevel="0" collapsed="false">
      <c r="A10" s="183" t="n">
        <v>8</v>
      </c>
      <c r="B10" s="184" t="s">
        <v>681</v>
      </c>
      <c r="C10" s="185" t="s">
        <v>61</v>
      </c>
      <c r="D10" s="186" t="s">
        <v>194</v>
      </c>
      <c r="E10" s="187" t="s">
        <v>495</v>
      </c>
      <c r="F10" s="188" t="n">
        <v>37626</v>
      </c>
      <c r="G10" s="189" t="s">
        <v>16</v>
      </c>
      <c r="H10" s="185" t="s">
        <v>661</v>
      </c>
      <c r="I10" s="194" t="s">
        <v>682</v>
      </c>
      <c r="J10" s="191" t="s">
        <v>663</v>
      </c>
      <c r="K10" s="182" t="s">
        <v>664</v>
      </c>
    </row>
    <row r="11" customFormat="false" ht="57.6" hidden="false" customHeight="true" outlineLevel="0" collapsed="false">
      <c r="A11" s="183" t="n">
        <v>9</v>
      </c>
      <c r="B11" s="184" t="s">
        <v>683</v>
      </c>
      <c r="C11" s="185" t="s">
        <v>65</v>
      </c>
      <c r="D11" s="186" t="s">
        <v>268</v>
      </c>
      <c r="E11" s="187" t="s">
        <v>645</v>
      </c>
      <c r="F11" s="188" t="n">
        <v>37927</v>
      </c>
      <c r="G11" s="189" t="s">
        <v>16</v>
      </c>
      <c r="H11" s="185" t="s">
        <v>661</v>
      </c>
      <c r="I11" s="190" t="s">
        <v>684</v>
      </c>
      <c r="J11" s="193" t="s">
        <v>663</v>
      </c>
      <c r="K11" s="182" t="s">
        <v>664</v>
      </c>
    </row>
  </sheetData>
  <autoFilter ref="A2:K11"/>
  <printOptions headings="false" gridLines="false" gridLinesSet="true" horizontalCentered="false" verticalCentered="false"/>
  <pageMargins left="0.379861111111111" right="0.2701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:L16384"/>
    </sheetView>
  </sheetViews>
  <sheetFormatPr defaultColWidth="8.76953125" defaultRowHeight="17.4" zeroHeight="false" outlineLevelRow="0" outlineLevelCol="0"/>
  <cols>
    <col collapsed="false" customWidth="true" hidden="false" outlineLevel="0" max="1" min="1" style="195" width="6.66"/>
    <col collapsed="false" customWidth="true" hidden="false" outlineLevel="0" max="2" min="2" style="195" width="15.66"/>
    <col collapsed="false" customWidth="true" hidden="false" outlineLevel="0" max="3" min="3" style="195" width="13.33"/>
    <col collapsed="false" customWidth="true" hidden="false" outlineLevel="0" max="4" min="4" style="195" width="14.55"/>
    <col collapsed="false" customWidth="false" hidden="false" outlineLevel="0" max="5" min="5" style="195" width="8.76"/>
    <col collapsed="false" customWidth="true" hidden="false" outlineLevel="0" max="6" min="6" style="195" width="14.43"/>
    <col collapsed="false" customWidth="false" hidden="false" outlineLevel="0" max="7" min="7" style="195" width="8.76"/>
    <col collapsed="false" customWidth="true" hidden="false" outlineLevel="0" max="8" min="8" style="195" width="16.43"/>
    <col collapsed="false" customWidth="true" hidden="false" outlineLevel="0" max="9" min="9" style="196" width="14.66"/>
    <col collapsed="false" customWidth="true" hidden="false" outlineLevel="0" max="10" min="10" style="197" width="31.76"/>
    <col collapsed="false" customWidth="true" hidden="false" outlineLevel="0" max="11" min="11" style="195" width="14.77"/>
    <col collapsed="false" customWidth="false" hidden="false" outlineLevel="0" max="257" min="12" style="195" width="8.76"/>
  </cols>
  <sheetData>
    <row r="1" customFormat="false" ht="27" hidden="false" customHeight="true" outlineLevel="0" collapsed="false">
      <c r="A1" s="198" t="s">
        <v>685</v>
      </c>
      <c r="B1" s="198"/>
      <c r="C1" s="198"/>
      <c r="D1" s="198"/>
      <c r="E1" s="198"/>
      <c r="F1" s="198"/>
      <c r="G1" s="198"/>
      <c r="H1" s="198"/>
      <c r="I1" s="198"/>
    </row>
    <row r="2" customFormat="false" ht="41.55" hidden="false" customHeight="true" outlineLevel="0" collapsed="false">
      <c r="A2" s="175" t="s">
        <v>1</v>
      </c>
      <c r="B2" s="175" t="s">
        <v>2</v>
      </c>
      <c r="C2" s="176" t="s">
        <v>3</v>
      </c>
      <c r="D2" s="177" t="s">
        <v>4</v>
      </c>
      <c r="E2" s="178" t="s">
        <v>5</v>
      </c>
      <c r="F2" s="175" t="s">
        <v>6</v>
      </c>
      <c r="G2" s="175" t="s">
        <v>7</v>
      </c>
      <c r="H2" s="179" t="s">
        <v>8</v>
      </c>
      <c r="I2" s="199" t="s">
        <v>9</v>
      </c>
      <c r="J2" s="200" t="s">
        <v>10</v>
      </c>
      <c r="K2" s="182" t="s">
        <v>11</v>
      </c>
    </row>
    <row r="3" customFormat="false" ht="40.2" hidden="false" customHeight="true" outlineLevel="0" collapsed="false">
      <c r="A3" s="183" t="n">
        <v>1</v>
      </c>
      <c r="B3" s="184" t="s">
        <v>686</v>
      </c>
      <c r="C3" s="185" t="s">
        <v>13</v>
      </c>
      <c r="D3" s="186" t="s">
        <v>44</v>
      </c>
      <c r="E3" s="201" t="s">
        <v>29</v>
      </c>
      <c r="F3" s="188" t="n">
        <v>37687</v>
      </c>
      <c r="G3" s="189" t="s">
        <v>16</v>
      </c>
      <c r="H3" s="185" t="s">
        <v>687</v>
      </c>
      <c r="I3" s="202" t="s">
        <v>688</v>
      </c>
      <c r="J3" s="203" t="s">
        <v>689</v>
      </c>
      <c r="K3" s="182" t="s">
        <v>690</v>
      </c>
    </row>
    <row r="4" customFormat="false" ht="40.2" hidden="false" customHeight="true" outlineLevel="0" collapsed="false">
      <c r="A4" s="183" t="n">
        <v>2</v>
      </c>
      <c r="B4" s="184" t="s">
        <v>691</v>
      </c>
      <c r="C4" s="185" t="s">
        <v>548</v>
      </c>
      <c r="D4" s="186" t="s">
        <v>692</v>
      </c>
      <c r="E4" s="201" t="s">
        <v>38</v>
      </c>
      <c r="F4" s="188" t="n">
        <v>37761</v>
      </c>
      <c r="G4" s="189" t="s">
        <v>16</v>
      </c>
      <c r="H4" s="185" t="s">
        <v>687</v>
      </c>
      <c r="I4" s="202" t="s">
        <v>693</v>
      </c>
      <c r="J4" s="203" t="s">
        <v>689</v>
      </c>
      <c r="K4" s="182" t="s">
        <v>690</v>
      </c>
    </row>
    <row r="5" customFormat="false" ht="40.2" hidden="false" customHeight="true" outlineLevel="0" collapsed="false">
      <c r="A5" s="183" t="n">
        <v>3</v>
      </c>
      <c r="B5" s="184" t="s">
        <v>694</v>
      </c>
      <c r="C5" s="185" t="s">
        <v>13</v>
      </c>
      <c r="D5" s="186" t="s">
        <v>695</v>
      </c>
      <c r="E5" s="201" t="s">
        <v>38</v>
      </c>
      <c r="F5" s="188" t="n">
        <v>36458</v>
      </c>
      <c r="G5" s="189" t="s">
        <v>16</v>
      </c>
      <c r="H5" s="185" t="s">
        <v>687</v>
      </c>
      <c r="I5" s="202" t="s">
        <v>696</v>
      </c>
      <c r="J5" s="203" t="s">
        <v>689</v>
      </c>
      <c r="K5" s="182" t="s">
        <v>690</v>
      </c>
    </row>
    <row r="6" customFormat="false" ht="40.2" hidden="false" customHeight="true" outlineLevel="0" collapsed="false">
      <c r="A6" s="183" t="n">
        <v>4</v>
      </c>
      <c r="B6" s="32" t="n">
        <v>27212100539</v>
      </c>
      <c r="C6" s="33" t="s">
        <v>284</v>
      </c>
      <c r="D6" s="34" t="s">
        <v>37</v>
      </c>
      <c r="E6" s="204" t="s">
        <v>153</v>
      </c>
      <c r="F6" s="36" t="n">
        <v>37170</v>
      </c>
      <c r="G6" s="37" t="s">
        <v>39</v>
      </c>
      <c r="H6" s="33" t="s">
        <v>687</v>
      </c>
      <c r="I6" s="202" t="s">
        <v>697</v>
      </c>
      <c r="J6" s="203" t="s">
        <v>689</v>
      </c>
      <c r="K6" s="182" t="s">
        <v>690</v>
      </c>
    </row>
    <row r="7" customFormat="false" ht="40.2" hidden="false" customHeight="true" outlineLevel="0" collapsed="false">
      <c r="A7" s="183" t="n">
        <v>5</v>
      </c>
      <c r="B7" s="184" t="s">
        <v>698</v>
      </c>
      <c r="C7" s="185" t="s">
        <v>13</v>
      </c>
      <c r="D7" s="186" t="s">
        <v>610</v>
      </c>
      <c r="E7" s="201" t="s">
        <v>179</v>
      </c>
      <c r="F7" s="188" t="n">
        <v>37901</v>
      </c>
      <c r="G7" s="189" t="s">
        <v>39</v>
      </c>
      <c r="H7" s="185" t="s">
        <v>687</v>
      </c>
      <c r="I7" s="202" t="s">
        <v>699</v>
      </c>
      <c r="J7" s="203" t="s">
        <v>689</v>
      </c>
      <c r="K7" s="182" t="s">
        <v>690</v>
      </c>
    </row>
    <row r="8" customFormat="false" ht="40.2" hidden="false" customHeight="true" outlineLevel="0" collapsed="false">
      <c r="A8" s="183" t="n">
        <v>6</v>
      </c>
      <c r="B8" s="184" t="s">
        <v>700</v>
      </c>
      <c r="C8" s="185" t="s">
        <v>13</v>
      </c>
      <c r="D8" s="186" t="s">
        <v>701</v>
      </c>
      <c r="E8" s="201" t="s">
        <v>702</v>
      </c>
      <c r="F8" s="188" t="n">
        <v>37953</v>
      </c>
      <c r="G8" s="189" t="s">
        <v>16</v>
      </c>
      <c r="H8" s="185" t="s">
        <v>687</v>
      </c>
      <c r="I8" s="202" t="s">
        <v>703</v>
      </c>
      <c r="J8" s="203" t="s">
        <v>689</v>
      </c>
      <c r="K8" s="182" t="s">
        <v>690</v>
      </c>
    </row>
    <row r="9" customFormat="false" ht="40.2" hidden="false" customHeight="true" outlineLevel="0" collapsed="false">
      <c r="A9" s="183" t="n">
        <v>7</v>
      </c>
      <c r="B9" s="184" t="s">
        <v>704</v>
      </c>
      <c r="C9" s="185" t="s">
        <v>705</v>
      </c>
      <c r="D9" s="186" t="s">
        <v>237</v>
      </c>
      <c r="E9" s="201" t="s">
        <v>82</v>
      </c>
      <c r="F9" s="188" t="n">
        <v>37397</v>
      </c>
      <c r="G9" s="189" t="s">
        <v>39</v>
      </c>
      <c r="H9" s="185" t="s">
        <v>687</v>
      </c>
      <c r="I9" s="202" t="s">
        <v>706</v>
      </c>
      <c r="J9" s="203" t="s">
        <v>689</v>
      </c>
      <c r="K9" s="182" t="s">
        <v>690</v>
      </c>
    </row>
    <row r="10" customFormat="false" ht="40.2" hidden="false" customHeight="true" outlineLevel="0" collapsed="false">
      <c r="A10" s="183" t="n">
        <v>8</v>
      </c>
      <c r="B10" s="184" t="s">
        <v>707</v>
      </c>
      <c r="C10" s="185" t="s">
        <v>61</v>
      </c>
      <c r="D10" s="186" t="s">
        <v>708</v>
      </c>
      <c r="E10" s="201" t="s">
        <v>221</v>
      </c>
      <c r="F10" s="188" t="n">
        <v>37809</v>
      </c>
      <c r="G10" s="189" t="s">
        <v>16</v>
      </c>
      <c r="H10" s="185" t="s">
        <v>687</v>
      </c>
      <c r="I10" s="202" t="s">
        <v>709</v>
      </c>
      <c r="J10" s="203" t="s">
        <v>689</v>
      </c>
      <c r="K10" s="182" t="s">
        <v>690</v>
      </c>
    </row>
    <row r="11" customFormat="false" ht="40.2" hidden="false" customHeight="true" outlineLevel="0" collapsed="false">
      <c r="A11" s="183" t="n">
        <v>9</v>
      </c>
      <c r="B11" s="184" t="s">
        <v>710</v>
      </c>
      <c r="C11" s="185" t="s">
        <v>65</v>
      </c>
      <c r="D11" s="186" t="s">
        <v>627</v>
      </c>
      <c r="E11" s="201" t="s">
        <v>268</v>
      </c>
      <c r="F11" s="188" t="n">
        <v>37979</v>
      </c>
      <c r="G11" s="189" t="s">
        <v>16</v>
      </c>
      <c r="H11" s="185" t="s">
        <v>687</v>
      </c>
      <c r="I11" s="202" t="s">
        <v>711</v>
      </c>
      <c r="J11" s="203" t="s">
        <v>689</v>
      </c>
      <c r="K11" s="182" t="s">
        <v>690</v>
      </c>
    </row>
    <row r="12" customFormat="false" ht="40.2" hidden="false" customHeight="true" outlineLevel="0" collapsed="false">
      <c r="A12" s="183" t="n">
        <v>10</v>
      </c>
      <c r="B12" s="184" t="s">
        <v>712</v>
      </c>
      <c r="C12" s="185" t="s">
        <v>43</v>
      </c>
      <c r="D12" s="186" t="s">
        <v>713</v>
      </c>
      <c r="E12" s="201" t="s">
        <v>302</v>
      </c>
      <c r="F12" s="188" t="n">
        <v>37726</v>
      </c>
      <c r="G12" s="189" t="s">
        <v>16</v>
      </c>
      <c r="H12" s="185" t="s">
        <v>687</v>
      </c>
      <c r="I12" s="202" t="s">
        <v>714</v>
      </c>
      <c r="J12" s="203" t="s">
        <v>689</v>
      </c>
      <c r="K12" s="182" t="s">
        <v>690</v>
      </c>
    </row>
    <row r="13" customFormat="false" ht="60.6" hidden="false" customHeight="true" outlineLevel="0" collapsed="false">
      <c r="A13" s="183" t="n">
        <v>11</v>
      </c>
      <c r="B13" s="184" t="s">
        <v>715</v>
      </c>
      <c r="C13" s="185" t="s">
        <v>61</v>
      </c>
      <c r="D13" s="186" t="s">
        <v>577</v>
      </c>
      <c r="E13" s="201" t="s">
        <v>120</v>
      </c>
      <c r="F13" s="188" t="n">
        <v>37941</v>
      </c>
      <c r="G13" s="189" t="s">
        <v>39</v>
      </c>
      <c r="H13" s="185" t="s">
        <v>687</v>
      </c>
      <c r="I13" s="202" t="s">
        <v>716</v>
      </c>
      <c r="J13" s="203" t="s">
        <v>689</v>
      </c>
      <c r="K13" s="182" t="s">
        <v>690</v>
      </c>
    </row>
    <row r="14" customFormat="false" ht="40.2" hidden="false" customHeight="true" outlineLevel="0" collapsed="false">
      <c r="A14" s="183" t="n">
        <v>12</v>
      </c>
      <c r="B14" s="184" t="s">
        <v>717</v>
      </c>
      <c r="C14" s="185" t="s">
        <v>13</v>
      </c>
      <c r="D14" s="186" t="s">
        <v>718</v>
      </c>
      <c r="E14" s="201" t="s">
        <v>339</v>
      </c>
      <c r="F14" s="188" t="n">
        <v>37820</v>
      </c>
      <c r="G14" s="189" t="s">
        <v>39</v>
      </c>
      <c r="H14" s="185" t="s">
        <v>687</v>
      </c>
      <c r="I14" s="202" t="s">
        <v>719</v>
      </c>
      <c r="J14" s="203" t="s">
        <v>689</v>
      </c>
      <c r="K14" s="182" t="s">
        <v>690</v>
      </c>
    </row>
    <row r="15" customFormat="false" ht="40.2" hidden="false" customHeight="true" outlineLevel="0" collapsed="false">
      <c r="A15" s="183" t="n">
        <v>13</v>
      </c>
      <c r="B15" s="184" t="s">
        <v>720</v>
      </c>
      <c r="C15" s="185" t="s">
        <v>13</v>
      </c>
      <c r="D15" s="186" t="s">
        <v>220</v>
      </c>
      <c r="E15" s="201" t="s">
        <v>312</v>
      </c>
      <c r="F15" s="188" t="n">
        <v>37878</v>
      </c>
      <c r="G15" s="189" t="s">
        <v>16</v>
      </c>
      <c r="H15" s="185" t="s">
        <v>687</v>
      </c>
      <c r="I15" s="205" t="s">
        <v>721</v>
      </c>
      <c r="J15" s="203" t="s">
        <v>689</v>
      </c>
      <c r="K15" s="182" t="s">
        <v>690</v>
      </c>
    </row>
    <row r="16" customFormat="false" ht="40.2" hidden="false" customHeight="true" outlineLevel="0" collapsed="false">
      <c r="A16" s="183" t="n">
        <v>14</v>
      </c>
      <c r="B16" s="184" t="s">
        <v>722</v>
      </c>
      <c r="C16" s="185" t="s">
        <v>345</v>
      </c>
      <c r="D16" s="186" t="s">
        <v>723</v>
      </c>
      <c r="E16" s="201" t="s">
        <v>502</v>
      </c>
      <c r="F16" s="188" t="n">
        <v>37932</v>
      </c>
      <c r="G16" s="189" t="s">
        <v>16</v>
      </c>
      <c r="H16" s="185" t="s">
        <v>687</v>
      </c>
      <c r="I16" s="202" t="s">
        <v>724</v>
      </c>
      <c r="J16" s="206" t="s">
        <v>689</v>
      </c>
      <c r="K16" s="182" t="s">
        <v>690</v>
      </c>
    </row>
    <row r="17" customFormat="false" ht="40.2" hidden="false" customHeight="true" outlineLevel="0" collapsed="false">
      <c r="A17" s="183" t="n">
        <v>15</v>
      </c>
      <c r="B17" s="184" t="s">
        <v>725</v>
      </c>
      <c r="C17" s="185" t="s">
        <v>13</v>
      </c>
      <c r="D17" s="186" t="s">
        <v>726</v>
      </c>
      <c r="E17" s="201" t="s">
        <v>516</v>
      </c>
      <c r="F17" s="188" t="n">
        <v>37832</v>
      </c>
      <c r="G17" s="189" t="s">
        <v>39</v>
      </c>
      <c r="H17" s="185" t="s">
        <v>687</v>
      </c>
      <c r="I17" s="202" t="s">
        <v>727</v>
      </c>
      <c r="J17" s="203" t="s">
        <v>689</v>
      </c>
      <c r="K17" s="182" t="s">
        <v>690</v>
      </c>
    </row>
    <row r="18" customFormat="false" ht="57.6" hidden="false" customHeight="true" outlineLevel="0" collapsed="false">
      <c r="A18" s="183" t="n">
        <v>16</v>
      </c>
      <c r="B18" s="184" t="s">
        <v>728</v>
      </c>
      <c r="C18" s="185" t="s">
        <v>61</v>
      </c>
      <c r="D18" s="186" t="s">
        <v>66</v>
      </c>
      <c r="E18" s="201" t="s">
        <v>552</v>
      </c>
      <c r="F18" s="188" t="n">
        <v>37783</v>
      </c>
      <c r="G18" s="189" t="s">
        <v>39</v>
      </c>
      <c r="H18" s="185" t="s">
        <v>687</v>
      </c>
      <c r="I18" s="202" t="s">
        <v>729</v>
      </c>
      <c r="J18" s="203" t="s">
        <v>689</v>
      </c>
      <c r="K18" s="182" t="s">
        <v>690</v>
      </c>
    </row>
    <row r="19" customFormat="false" ht="40.2" hidden="false" customHeight="true" outlineLevel="0" collapsed="false">
      <c r="A19" s="183" t="n">
        <v>17</v>
      </c>
      <c r="B19" s="184" t="s">
        <v>730</v>
      </c>
      <c r="C19" s="185" t="s">
        <v>345</v>
      </c>
      <c r="D19" s="186" t="s">
        <v>731</v>
      </c>
      <c r="E19" s="201" t="s">
        <v>555</v>
      </c>
      <c r="F19" s="188" t="n">
        <v>37904</v>
      </c>
      <c r="G19" s="189" t="s">
        <v>16</v>
      </c>
      <c r="H19" s="185" t="s">
        <v>687</v>
      </c>
      <c r="I19" s="202" t="s">
        <v>732</v>
      </c>
      <c r="J19" s="203" t="s">
        <v>689</v>
      </c>
      <c r="K19" s="182" t="s">
        <v>690</v>
      </c>
    </row>
    <row r="20" customFormat="false" ht="40.2" hidden="false" customHeight="true" outlineLevel="0" collapsed="false">
      <c r="A20" s="183" t="n">
        <v>18</v>
      </c>
      <c r="B20" s="184" t="n">
        <v>27202120682</v>
      </c>
      <c r="C20" s="185" t="s">
        <v>13</v>
      </c>
      <c r="D20" s="186" t="s">
        <v>733</v>
      </c>
      <c r="E20" s="201" t="s">
        <v>734</v>
      </c>
      <c r="F20" s="188" t="n">
        <v>37611</v>
      </c>
      <c r="G20" s="189" t="s">
        <v>16</v>
      </c>
      <c r="H20" s="185" t="s">
        <v>687</v>
      </c>
      <c r="I20" s="202" t="s">
        <v>735</v>
      </c>
      <c r="J20" s="203" t="s">
        <v>689</v>
      </c>
      <c r="K20" s="182" t="s">
        <v>690</v>
      </c>
    </row>
    <row r="21" customFormat="false" ht="40.2" hidden="false" customHeight="true" outlineLevel="0" collapsed="false">
      <c r="A21" s="183" t="n">
        <v>19</v>
      </c>
      <c r="B21" s="184" t="s">
        <v>736</v>
      </c>
      <c r="C21" s="185" t="s">
        <v>61</v>
      </c>
      <c r="D21" s="186" t="s">
        <v>194</v>
      </c>
      <c r="E21" s="201" t="s">
        <v>737</v>
      </c>
      <c r="F21" s="188" t="n">
        <v>37879</v>
      </c>
      <c r="G21" s="189" t="s">
        <v>16</v>
      </c>
      <c r="H21" s="185" t="s">
        <v>687</v>
      </c>
      <c r="I21" s="202" t="s">
        <v>738</v>
      </c>
      <c r="J21" s="203" t="s">
        <v>689</v>
      </c>
      <c r="K21" s="182" t="s">
        <v>690</v>
      </c>
    </row>
    <row r="22" customFormat="false" ht="40.2" hidden="false" customHeight="true" outlineLevel="0" collapsed="false">
      <c r="A22" s="183" t="n">
        <v>20</v>
      </c>
      <c r="B22" s="184" t="n">
        <v>27202100811</v>
      </c>
      <c r="C22" s="185" t="s">
        <v>284</v>
      </c>
      <c r="D22" s="186" t="s">
        <v>739</v>
      </c>
      <c r="E22" s="201" t="s">
        <v>645</v>
      </c>
      <c r="F22" s="188" t="n">
        <v>37749</v>
      </c>
      <c r="G22" s="189" t="s">
        <v>16</v>
      </c>
      <c r="H22" s="185" t="s">
        <v>687</v>
      </c>
      <c r="I22" s="202" t="s">
        <v>740</v>
      </c>
      <c r="J22" s="206" t="s">
        <v>689</v>
      </c>
      <c r="K22" s="182" t="s">
        <v>690</v>
      </c>
    </row>
    <row r="23" customFormat="false" ht="40.2" hidden="false" customHeight="true" outlineLevel="0" collapsed="false">
      <c r="A23" s="183" t="n">
        <v>21</v>
      </c>
      <c r="B23" s="207" t="s">
        <v>741</v>
      </c>
      <c r="C23" s="208" t="s">
        <v>50</v>
      </c>
      <c r="D23" s="209" t="s">
        <v>742</v>
      </c>
      <c r="E23" s="210" t="s">
        <v>743</v>
      </c>
      <c r="F23" s="211" t="n">
        <v>37864</v>
      </c>
      <c r="G23" s="212" t="s">
        <v>16</v>
      </c>
      <c r="H23" s="208" t="s">
        <v>687</v>
      </c>
      <c r="I23" s="213" t="s">
        <v>744</v>
      </c>
      <c r="J23" s="203" t="s">
        <v>689</v>
      </c>
      <c r="K23" s="182" t="s">
        <v>690</v>
      </c>
    </row>
    <row r="24" customFormat="false" ht="40.2" hidden="false" customHeight="true" outlineLevel="0" collapsed="false">
      <c r="A24" s="183" t="n">
        <v>22</v>
      </c>
      <c r="B24" s="214" t="n">
        <v>26212132493</v>
      </c>
      <c r="C24" s="215" t="s">
        <v>61</v>
      </c>
      <c r="D24" s="216" t="s">
        <v>66</v>
      </c>
      <c r="E24" s="217" t="s">
        <v>225</v>
      </c>
      <c r="F24" s="218" t="n">
        <v>37441</v>
      </c>
      <c r="G24" s="37" t="s">
        <v>39</v>
      </c>
      <c r="H24" s="219" t="s">
        <v>745</v>
      </c>
      <c r="I24" s="220" t="s">
        <v>746</v>
      </c>
      <c r="J24" s="206" t="s">
        <v>689</v>
      </c>
      <c r="K24" s="182" t="s">
        <v>690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autoFilter ref="A2:I25"/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J3" activeCellId="0" sqref="J3:J62"/>
    </sheetView>
  </sheetViews>
  <sheetFormatPr defaultColWidth="8.76953125" defaultRowHeight="16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5.66"/>
    <col collapsed="false" customWidth="true" hidden="false" outlineLevel="0" max="3" min="3" style="1" width="15.32"/>
    <col collapsed="false" customWidth="true" hidden="false" outlineLevel="0" max="4" min="4" style="1" width="18.66"/>
    <col collapsed="false" customWidth="true" hidden="false" outlineLevel="0" max="5" min="5" style="1" width="12.66"/>
    <col collapsed="false" customWidth="true" hidden="false" outlineLevel="0" max="6" min="6" style="1" width="14.43"/>
    <col collapsed="false" customWidth="false" hidden="false" outlineLevel="0" max="7" min="7" style="1" width="8.76"/>
    <col collapsed="false" customWidth="true" hidden="false" outlineLevel="0" max="8" min="8" style="1" width="17.66"/>
    <col collapsed="false" customWidth="true" hidden="false" outlineLevel="0" max="9" min="9" style="221" width="15.66"/>
    <col collapsed="false" customWidth="true" hidden="false" outlineLevel="0" max="10" min="10" style="1" width="20.32"/>
    <col collapsed="false" customWidth="true" hidden="false" outlineLevel="0" max="11" min="11" style="1" width="26.32"/>
    <col collapsed="false" customWidth="false" hidden="false" outlineLevel="0" max="257" min="12" style="1" width="8.76"/>
  </cols>
  <sheetData>
    <row r="1" customFormat="false" ht="25.95" hidden="false" customHeight="true" outlineLevel="0" collapsed="false">
      <c r="A1" s="4" t="s">
        <v>747</v>
      </c>
      <c r="B1" s="4"/>
      <c r="C1" s="4"/>
      <c r="D1" s="4"/>
      <c r="E1" s="4"/>
      <c r="F1" s="4"/>
      <c r="G1" s="4"/>
      <c r="H1" s="4"/>
      <c r="I1" s="4"/>
    </row>
    <row r="2" customFormat="false" ht="40.95" hidden="false" customHeight="true" outlineLevel="0" collapsed="false">
      <c r="A2" s="5" t="s">
        <v>1</v>
      </c>
      <c r="B2" s="5" t="s">
        <v>2</v>
      </c>
      <c r="C2" s="222" t="s">
        <v>3</v>
      </c>
      <c r="D2" s="223" t="s">
        <v>4</v>
      </c>
      <c r="E2" s="224" t="s">
        <v>5</v>
      </c>
      <c r="F2" s="5" t="s">
        <v>6</v>
      </c>
      <c r="G2" s="222" t="s">
        <v>7</v>
      </c>
      <c r="H2" s="10" t="s">
        <v>8</v>
      </c>
      <c r="I2" s="225" t="s">
        <v>9</v>
      </c>
      <c r="J2" s="11" t="s">
        <v>10</v>
      </c>
      <c r="K2" s="226" t="s">
        <v>11</v>
      </c>
    </row>
    <row r="3" customFormat="false" ht="25.2" hidden="false" customHeight="true" outlineLevel="0" collapsed="false">
      <c r="A3" s="118" t="n">
        <v>1</v>
      </c>
      <c r="B3" s="119" t="s">
        <v>748</v>
      </c>
      <c r="C3" s="120" t="s">
        <v>13</v>
      </c>
      <c r="D3" s="121" t="s">
        <v>70</v>
      </c>
      <c r="E3" s="227" t="s">
        <v>15</v>
      </c>
      <c r="F3" s="123" t="n">
        <v>37980</v>
      </c>
      <c r="G3" s="124" t="s">
        <v>39</v>
      </c>
      <c r="H3" s="120" t="s">
        <v>749</v>
      </c>
      <c r="I3" s="228" t="s">
        <v>750</v>
      </c>
      <c r="J3" s="126" t="s">
        <v>751</v>
      </c>
      <c r="K3" s="229" t="s">
        <v>752</v>
      </c>
    </row>
    <row r="4" customFormat="false" ht="25.2" hidden="false" customHeight="true" outlineLevel="0" collapsed="false">
      <c r="A4" s="136" t="n">
        <v>2</v>
      </c>
      <c r="B4" s="137" t="s">
        <v>753</v>
      </c>
      <c r="C4" s="138" t="s">
        <v>50</v>
      </c>
      <c r="D4" s="139" t="s">
        <v>754</v>
      </c>
      <c r="E4" s="230" t="s">
        <v>38</v>
      </c>
      <c r="F4" s="141" t="n">
        <v>37868</v>
      </c>
      <c r="G4" s="142" t="s">
        <v>16</v>
      </c>
      <c r="H4" s="138" t="s">
        <v>755</v>
      </c>
      <c r="I4" s="231" t="s">
        <v>756</v>
      </c>
      <c r="J4" s="126"/>
      <c r="K4" s="229"/>
    </row>
    <row r="5" customFormat="false" ht="25.2" hidden="false" customHeight="true" outlineLevel="0" collapsed="false">
      <c r="A5" s="136" t="n">
        <v>3</v>
      </c>
      <c r="B5" s="137" t="s">
        <v>757</v>
      </c>
      <c r="C5" s="138" t="s">
        <v>13</v>
      </c>
      <c r="D5" s="139" t="s">
        <v>758</v>
      </c>
      <c r="E5" s="230" t="s">
        <v>38</v>
      </c>
      <c r="F5" s="141" t="n">
        <v>37932</v>
      </c>
      <c r="G5" s="142" t="s">
        <v>16</v>
      </c>
      <c r="H5" s="138" t="s">
        <v>759</v>
      </c>
      <c r="I5" s="232" t="s">
        <v>760</v>
      </c>
      <c r="J5" s="126"/>
      <c r="K5" s="229"/>
    </row>
    <row r="6" customFormat="false" ht="25.2" hidden="false" customHeight="true" outlineLevel="0" collapsed="false">
      <c r="A6" s="136" t="n">
        <v>4</v>
      </c>
      <c r="B6" s="137" t="s">
        <v>761</v>
      </c>
      <c r="C6" s="138" t="s">
        <v>13</v>
      </c>
      <c r="D6" s="139" t="s">
        <v>762</v>
      </c>
      <c r="E6" s="230" t="s">
        <v>38</v>
      </c>
      <c r="F6" s="141" t="n">
        <v>37911</v>
      </c>
      <c r="G6" s="142" t="s">
        <v>16</v>
      </c>
      <c r="H6" s="138" t="s">
        <v>759</v>
      </c>
      <c r="I6" s="232" t="s">
        <v>763</v>
      </c>
      <c r="J6" s="126"/>
      <c r="K6" s="229"/>
    </row>
    <row r="7" customFormat="false" ht="25.2" hidden="false" customHeight="true" outlineLevel="0" collapsed="false">
      <c r="A7" s="136" t="n">
        <v>5</v>
      </c>
      <c r="B7" s="137" t="s">
        <v>764</v>
      </c>
      <c r="C7" s="138" t="s">
        <v>13</v>
      </c>
      <c r="D7" s="139" t="s">
        <v>708</v>
      </c>
      <c r="E7" s="230" t="s">
        <v>38</v>
      </c>
      <c r="F7" s="141" t="n">
        <v>37810</v>
      </c>
      <c r="G7" s="142" t="s">
        <v>16</v>
      </c>
      <c r="H7" s="138" t="s">
        <v>749</v>
      </c>
      <c r="I7" s="233" t="s">
        <v>765</v>
      </c>
      <c r="J7" s="126"/>
      <c r="K7" s="229"/>
    </row>
    <row r="8" customFormat="false" ht="25.2" hidden="false" customHeight="true" outlineLevel="0" collapsed="false">
      <c r="A8" s="136" t="n">
        <v>6</v>
      </c>
      <c r="B8" s="137" t="s">
        <v>766</v>
      </c>
      <c r="C8" s="138" t="s">
        <v>43</v>
      </c>
      <c r="D8" s="139" t="s">
        <v>767</v>
      </c>
      <c r="E8" s="230" t="s">
        <v>59</v>
      </c>
      <c r="F8" s="141" t="n">
        <v>37888</v>
      </c>
      <c r="G8" s="142" t="s">
        <v>39</v>
      </c>
      <c r="H8" s="138" t="s">
        <v>759</v>
      </c>
      <c r="I8" s="232" t="s">
        <v>768</v>
      </c>
      <c r="J8" s="126"/>
      <c r="K8" s="229"/>
    </row>
    <row r="9" customFormat="false" ht="25.2" hidden="false" customHeight="true" outlineLevel="0" collapsed="false">
      <c r="A9" s="136" t="n">
        <v>7</v>
      </c>
      <c r="B9" s="137" t="s">
        <v>769</v>
      </c>
      <c r="C9" s="138" t="s">
        <v>136</v>
      </c>
      <c r="D9" s="139" t="s">
        <v>385</v>
      </c>
      <c r="E9" s="230" t="s">
        <v>770</v>
      </c>
      <c r="F9" s="141" t="n">
        <v>37769</v>
      </c>
      <c r="G9" s="142" t="s">
        <v>16</v>
      </c>
      <c r="H9" s="138" t="s">
        <v>749</v>
      </c>
      <c r="I9" s="233" t="s">
        <v>771</v>
      </c>
      <c r="J9" s="126"/>
      <c r="K9" s="229"/>
    </row>
    <row r="10" customFormat="false" ht="25.2" hidden="false" customHeight="true" outlineLevel="0" collapsed="false">
      <c r="A10" s="136" t="n">
        <v>8</v>
      </c>
      <c r="B10" s="234" t="n">
        <v>25602217797</v>
      </c>
      <c r="C10" s="138" t="s">
        <v>772</v>
      </c>
      <c r="D10" s="139"/>
      <c r="E10" s="230" t="s">
        <v>773</v>
      </c>
      <c r="F10" s="141" t="n">
        <v>37312</v>
      </c>
      <c r="G10" s="142" t="s">
        <v>16</v>
      </c>
      <c r="H10" s="138" t="s">
        <v>755</v>
      </c>
      <c r="I10" s="234"/>
      <c r="J10" s="126"/>
      <c r="K10" s="229"/>
    </row>
    <row r="11" customFormat="false" ht="25.2" hidden="false" customHeight="true" outlineLevel="0" collapsed="false">
      <c r="A11" s="136" t="n">
        <v>9</v>
      </c>
      <c r="B11" s="137" t="s">
        <v>774</v>
      </c>
      <c r="C11" s="138" t="s">
        <v>13</v>
      </c>
      <c r="D11" s="139" t="s">
        <v>775</v>
      </c>
      <c r="E11" s="230" t="s">
        <v>79</v>
      </c>
      <c r="F11" s="141" t="n">
        <v>37871</v>
      </c>
      <c r="G11" s="142" t="s">
        <v>16</v>
      </c>
      <c r="H11" s="138" t="s">
        <v>755</v>
      </c>
      <c r="I11" s="232" t="s">
        <v>776</v>
      </c>
      <c r="J11" s="126"/>
      <c r="K11" s="229"/>
    </row>
    <row r="12" customFormat="false" ht="25.2" hidden="false" customHeight="true" outlineLevel="0" collapsed="false">
      <c r="A12" s="136" t="n">
        <v>10</v>
      </c>
      <c r="B12" s="137" t="s">
        <v>777</v>
      </c>
      <c r="C12" s="138" t="s">
        <v>13</v>
      </c>
      <c r="D12" s="139" t="s">
        <v>778</v>
      </c>
      <c r="E12" s="230" t="s">
        <v>79</v>
      </c>
      <c r="F12" s="141" t="n">
        <v>37736</v>
      </c>
      <c r="G12" s="142" t="s">
        <v>16</v>
      </c>
      <c r="H12" s="138" t="s">
        <v>779</v>
      </c>
      <c r="I12" s="235" t="n">
        <v>935075172</v>
      </c>
      <c r="J12" s="126"/>
      <c r="K12" s="229"/>
    </row>
    <row r="13" customFormat="false" ht="25.2" hidden="false" customHeight="true" outlineLevel="0" collapsed="false">
      <c r="A13" s="136" t="n">
        <v>11</v>
      </c>
      <c r="B13" s="137" t="s">
        <v>780</v>
      </c>
      <c r="C13" s="138" t="s">
        <v>50</v>
      </c>
      <c r="D13" s="139" t="s">
        <v>781</v>
      </c>
      <c r="E13" s="230" t="s">
        <v>84</v>
      </c>
      <c r="F13" s="141" t="n">
        <v>37623</v>
      </c>
      <c r="G13" s="142" t="s">
        <v>16</v>
      </c>
      <c r="H13" s="138" t="s">
        <v>749</v>
      </c>
      <c r="I13" s="233" t="s">
        <v>782</v>
      </c>
      <c r="J13" s="126"/>
      <c r="K13" s="229"/>
    </row>
    <row r="14" customFormat="false" ht="25.2" hidden="false" customHeight="true" outlineLevel="0" collapsed="false">
      <c r="A14" s="136" t="n">
        <v>12</v>
      </c>
      <c r="B14" s="137" t="s">
        <v>783</v>
      </c>
      <c r="C14" s="138" t="s">
        <v>50</v>
      </c>
      <c r="D14" s="139" t="s">
        <v>784</v>
      </c>
      <c r="E14" s="230" t="s">
        <v>785</v>
      </c>
      <c r="F14" s="141" t="n">
        <v>37747</v>
      </c>
      <c r="G14" s="142" t="s">
        <v>39</v>
      </c>
      <c r="H14" s="138" t="s">
        <v>759</v>
      </c>
      <c r="I14" s="232" t="s">
        <v>786</v>
      </c>
      <c r="J14" s="126"/>
      <c r="K14" s="229"/>
    </row>
    <row r="15" customFormat="false" ht="25.2" hidden="false" customHeight="true" outlineLevel="0" collapsed="false">
      <c r="A15" s="136" t="n">
        <v>13</v>
      </c>
      <c r="B15" s="137" t="s">
        <v>787</v>
      </c>
      <c r="C15" s="138" t="s">
        <v>548</v>
      </c>
      <c r="D15" s="139" t="s">
        <v>788</v>
      </c>
      <c r="E15" s="230" t="s">
        <v>92</v>
      </c>
      <c r="F15" s="141" t="n">
        <v>37636</v>
      </c>
      <c r="G15" s="142" t="s">
        <v>39</v>
      </c>
      <c r="H15" s="138" t="s">
        <v>759</v>
      </c>
      <c r="I15" s="232" t="s">
        <v>789</v>
      </c>
      <c r="J15" s="126"/>
      <c r="K15" s="229"/>
    </row>
    <row r="16" customFormat="false" ht="25.2" hidden="false" customHeight="true" outlineLevel="0" collapsed="false">
      <c r="A16" s="136" t="n">
        <v>14</v>
      </c>
      <c r="B16" s="137" t="s">
        <v>790</v>
      </c>
      <c r="C16" s="138" t="s">
        <v>791</v>
      </c>
      <c r="D16" s="139" t="s">
        <v>87</v>
      </c>
      <c r="E16" s="230" t="s">
        <v>792</v>
      </c>
      <c r="F16" s="141" t="n">
        <v>37744</v>
      </c>
      <c r="G16" s="142" t="s">
        <v>39</v>
      </c>
      <c r="H16" s="138" t="s">
        <v>749</v>
      </c>
      <c r="I16" s="233" t="s">
        <v>793</v>
      </c>
      <c r="J16" s="126"/>
      <c r="K16" s="229"/>
    </row>
    <row r="17" customFormat="false" ht="25.2" hidden="false" customHeight="true" outlineLevel="0" collapsed="false">
      <c r="A17" s="136" t="n">
        <v>15</v>
      </c>
      <c r="B17" s="137" t="s">
        <v>794</v>
      </c>
      <c r="C17" s="138" t="s">
        <v>61</v>
      </c>
      <c r="D17" s="139" t="s">
        <v>795</v>
      </c>
      <c r="E17" s="230" t="s">
        <v>796</v>
      </c>
      <c r="F17" s="141" t="n">
        <v>37858</v>
      </c>
      <c r="G17" s="142" t="s">
        <v>16</v>
      </c>
      <c r="H17" s="138" t="s">
        <v>749</v>
      </c>
      <c r="I17" s="233" t="s">
        <v>797</v>
      </c>
      <c r="J17" s="126"/>
      <c r="K17" s="229"/>
    </row>
    <row r="18" customFormat="false" ht="25.2" hidden="false" customHeight="true" outlineLevel="0" collapsed="false">
      <c r="A18" s="136" t="n">
        <v>16</v>
      </c>
      <c r="B18" s="137" t="s">
        <v>798</v>
      </c>
      <c r="C18" s="138" t="s">
        <v>61</v>
      </c>
      <c r="D18" s="139" t="s">
        <v>799</v>
      </c>
      <c r="E18" s="230" t="s">
        <v>796</v>
      </c>
      <c r="F18" s="141" t="n">
        <v>37727</v>
      </c>
      <c r="G18" s="142" t="s">
        <v>16</v>
      </c>
      <c r="H18" s="138" t="s">
        <v>755</v>
      </c>
      <c r="I18" s="232" t="s">
        <v>800</v>
      </c>
      <c r="J18" s="126"/>
      <c r="K18" s="229"/>
    </row>
    <row r="19" customFormat="false" ht="25.2" hidden="false" customHeight="true" outlineLevel="0" collapsed="false">
      <c r="A19" s="136" t="n">
        <v>17</v>
      </c>
      <c r="B19" s="137" t="s">
        <v>801</v>
      </c>
      <c r="C19" s="138" t="s">
        <v>13</v>
      </c>
      <c r="D19" s="139" t="s">
        <v>802</v>
      </c>
      <c r="E19" s="230" t="s">
        <v>107</v>
      </c>
      <c r="F19" s="141" t="n">
        <v>37707</v>
      </c>
      <c r="G19" s="142" t="s">
        <v>16</v>
      </c>
      <c r="H19" s="138" t="s">
        <v>759</v>
      </c>
      <c r="I19" s="232" t="s">
        <v>803</v>
      </c>
      <c r="J19" s="126"/>
      <c r="K19" s="229"/>
    </row>
    <row r="20" s="244" customFormat="true" ht="25.2" hidden="false" customHeight="true" outlineLevel="0" collapsed="false">
      <c r="A20" s="236" t="n">
        <v>18</v>
      </c>
      <c r="B20" s="237" t="s">
        <v>804</v>
      </c>
      <c r="C20" s="238" t="s">
        <v>152</v>
      </c>
      <c r="D20" s="239" t="s">
        <v>805</v>
      </c>
      <c r="E20" s="240" t="s">
        <v>110</v>
      </c>
      <c r="F20" s="241" t="n">
        <v>37893</v>
      </c>
      <c r="G20" s="242" t="s">
        <v>39</v>
      </c>
      <c r="H20" s="238" t="s">
        <v>759</v>
      </c>
      <c r="I20" s="243" t="s">
        <v>806</v>
      </c>
      <c r="J20" s="126"/>
      <c r="K20" s="229"/>
    </row>
    <row r="21" s="244" customFormat="true" ht="25.2" hidden="false" customHeight="true" outlineLevel="0" collapsed="false">
      <c r="A21" s="236" t="n">
        <v>19</v>
      </c>
      <c r="B21" s="237" t="s">
        <v>807</v>
      </c>
      <c r="C21" s="238" t="s">
        <v>22</v>
      </c>
      <c r="D21" s="239" t="s">
        <v>808</v>
      </c>
      <c r="E21" s="240" t="s">
        <v>113</v>
      </c>
      <c r="F21" s="241" t="n">
        <v>37626</v>
      </c>
      <c r="G21" s="242" t="s">
        <v>39</v>
      </c>
      <c r="H21" s="238" t="s">
        <v>755</v>
      </c>
      <c r="I21" s="243" t="s">
        <v>809</v>
      </c>
      <c r="J21" s="126"/>
      <c r="K21" s="229"/>
    </row>
    <row r="22" customFormat="false" ht="25.2" hidden="false" customHeight="true" outlineLevel="0" collapsed="false">
      <c r="A22" s="136" t="n">
        <v>20</v>
      </c>
      <c r="B22" s="137" t="s">
        <v>810</v>
      </c>
      <c r="C22" s="138" t="s">
        <v>50</v>
      </c>
      <c r="D22" s="139" t="s">
        <v>120</v>
      </c>
      <c r="E22" s="230" t="s">
        <v>117</v>
      </c>
      <c r="F22" s="141" t="n">
        <v>37789</v>
      </c>
      <c r="G22" s="142" t="s">
        <v>16</v>
      </c>
      <c r="H22" s="138" t="s">
        <v>759</v>
      </c>
      <c r="I22" s="232" t="s">
        <v>811</v>
      </c>
      <c r="J22" s="126"/>
      <c r="K22" s="229"/>
    </row>
    <row r="23" customFormat="false" ht="25.2" hidden="false" customHeight="true" outlineLevel="0" collapsed="false">
      <c r="A23" s="136" t="n">
        <v>21</v>
      </c>
      <c r="B23" s="137" t="s">
        <v>812</v>
      </c>
      <c r="C23" s="138" t="s">
        <v>50</v>
      </c>
      <c r="D23" s="139" t="s">
        <v>127</v>
      </c>
      <c r="E23" s="230" t="s">
        <v>117</v>
      </c>
      <c r="F23" s="141" t="n">
        <v>37850</v>
      </c>
      <c r="G23" s="142" t="s">
        <v>16</v>
      </c>
      <c r="H23" s="138" t="s">
        <v>755</v>
      </c>
      <c r="I23" s="232" t="s">
        <v>813</v>
      </c>
      <c r="J23" s="126"/>
      <c r="K23" s="229"/>
    </row>
    <row r="24" customFormat="false" ht="25.2" hidden="false" customHeight="true" outlineLevel="0" collapsed="false">
      <c r="A24" s="136" t="n">
        <v>22</v>
      </c>
      <c r="B24" s="137" t="s">
        <v>814</v>
      </c>
      <c r="C24" s="138" t="s">
        <v>65</v>
      </c>
      <c r="D24" s="139" t="s">
        <v>363</v>
      </c>
      <c r="E24" s="230" t="s">
        <v>138</v>
      </c>
      <c r="F24" s="141" t="n">
        <v>37849</v>
      </c>
      <c r="G24" s="142" t="s">
        <v>16</v>
      </c>
      <c r="H24" s="138" t="s">
        <v>759</v>
      </c>
      <c r="I24" s="232" t="s">
        <v>815</v>
      </c>
      <c r="J24" s="126"/>
      <c r="K24" s="229"/>
    </row>
    <row r="25" customFormat="false" ht="25.2" hidden="false" customHeight="true" outlineLevel="0" collapsed="false">
      <c r="A25" s="136" t="n">
        <v>23</v>
      </c>
      <c r="B25" s="137" t="s">
        <v>816</v>
      </c>
      <c r="C25" s="138" t="s">
        <v>130</v>
      </c>
      <c r="D25" s="139" t="s">
        <v>385</v>
      </c>
      <c r="E25" s="230" t="s">
        <v>138</v>
      </c>
      <c r="F25" s="141" t="n">
        <v>37203</v>
      </c>
      <c r="G25" s="142" t="s">
        <v>16</v>
      </c>
      <c r="H25" s="138" t="s">
        <v>759</v>
      </c>
      <c r="I25" s="232" t="s">
        <v>817</v>
      </c>
      <c r="J25" s="126"/>
      <c r="K25" s="229"/>
    </row>
    <row r="26" customFormat="false" ht="25.2" hidden="false" customHeight="true" outlineLevel="0" collapsed="false">
      <c r="A26" s="136" t="n">
        <v>24</v>
      </c>
      <c r="B26" s="137" t="s">
        <v>818</v>
      </c>
      <c r="C26" s="138" t="s">
        <v>307</v>
      </c>
      <c r="D26" s="139" t="s">
        <v>194</v>
      </c>
      <c r="E26" s="230" t="s">
        <v>138</v>
      </c>
      <c r="F26" s="141" t="n">
        <v>37923</v>
      </c>
      <c r="G26" s="142" t="s">
        <v>16</v>
      </c>
      <c r="H26" s="138" t="s">
        <v>749</v>
      </c>
      <c r="I26" s="233" t="s">
        <v>819</v>
      </c>
      <c r="J26" s="126"/>
      <c r="K26" s="229"/>
    </row>
    <row r="27" customFormat="false" ht="25.2" hidden="false" customHeight="true" outlineLevel="0" collapsed="false">
      <c r="A27" s="136" t="n">
        <v>25</v>
      </c>
      <c r="B27" s="137" t="s">
        <v>820</v>
      </c>
      <c r="C27" s="138" t="s">
        <v>13</v>
      </c>
      <c r="D27" s="139" t="s">
        <v>148</v>
      </c>
      <c r="E27" s="230" t="s">
        <v>138</v>
      </c>
      <c r="F27" s="141" t="n">
        <v>37940</v>
      </c>
      <c r="G27" s="142" t="s">
        <v>39</v>
      </c>
      <c r="H27" s="138" t="s">
        <v>759</v>
      </c>
      <c r="I27" s="232" t="s">
        <v>821</v>
      </c>
      <c r="J27" s="126"/>
      <c r="K27" s="229"/>
    </row>
    <row r="28" customFormat="false" ht="25.2" hidden="false" customHeight="true" outlineLevel="0" collapsed="false">
      <c r="A28" s="136" t="n">
        <v>26</v>
      </c>
      <c r="B28" s="137" t="s">
        <v>822</v>
      </c>
      <c r="C28" s="138" t="s">
        <v>50</v>
      </c>
      <c r="D28" s="139" t="s">
        <v>823</v>
      </c>
      <c r="E28" s="230" t="s">
        <v>153</v>
      </c>
      <c r="F28" s="141" t="n">
        <v>37679</v>
      </c>
      <c r="G28" s="142" t="s">
        <v>16</v>
      </c>
      <c r="H28" s="138" t="s">
        <v>779</v>
      </c>
      <c r="I28" s="235" t="n">
        <v>935003578</v>
      </c>
      <c r="J28" s="126"/>
      <c r="K28" s="229"/>
    </row>
    <row r="29" customFormat="false" ht="25.2" hidden="false" customHeight="true" outlineLevel="0" collapsed="false">
      <c r="A29" s="136" t="n">
        <v>27</v>
      </c>
      <c r="B29" s="137" t="s">
        <v>824</v>
      </c>
      <c r="C29" s="138" t="s">
        <v>13</v>
      </c>
      <c r="D29" s="139" t="s">
        <v>187</v>
      </c>
      <c r="E29" s="230" t="s">
        <v>163</v>
      </c>
      <c r="F29" s="141" t="n">
        <v>37819</v>
      </c>
      <c r="G29" s="142" t="s">
        <v>16</v>
      </c>
      <c r="H29" s="138" t="s">
        <v>759</v>
      </c>
      <c r="I29" s="232" t="s">
        <v>825</v>
      </c>
      <c r="J29" s="126"/>
      <c r="K29" s="229"/>
    </row>
    <row r="30" customFormat="false" ht="25.2" hidden="false" customHeight="true" outlineLevel="0" collapsed="false">
      <c r="A30" s="136" t="n">
        <v>28</v>
      </c>
      <c r="B30" s="137" t="s">
        <v>826</v>
      </c>
      <c r="C30" s="138" t="s">
        <v>827</v>
      </c>
      <c r="D30" s="139" t="s">
        <v>194</v>
      </c>
      <c r="E30" s="230" t="s">
        <v>173</v>
      </c>
      <c r="F30" s="141" t="n">
        <v>37750</v>
      </c>
      <c r="G30" s="142" t="s">
        <v>16</v>
      </c>
      <c r="H30" s="138" t="s">
        <v>759</v>
      </c>
      <c r="I30" s="232" t="s">
        <v>828</v>
      </c>
      <c r="J30" s="126"/>
      <c r="K30" s="229"/>
    </row>
    <row r="31" customFormat="false" ht="25.2" hidden="false" customHeight="true" outlineLevel="0" collapsed="false">
      <c r="A31" s="136" t="n">
        <v>29</v>
      </c>
      <c r="B31" s="137" t="s">
        <v>829</v>
      </c>
      <c r="C31" s="138" t="s">
        <v>126</v>
      </c>
      <c r="D31" s="139" t="s">
        <v>220</v>
      </c>
      <c r="E31" s="230" t="s">
        <v>173</v>
      </c>
      <c r="F31" s="141" t="n">
        <v>37667</v>
      </c>
      <c r="G31" s="142" t="s">
        <v>16</v>
      </c>
      <c r="H31" s="138" t="s">
        <v>759</v>
      </c>
      <c r="I31" s="232" t="s">
        <v>830</v>
      </c>
      <c r="J31" s="126"/>
      <c r="K31" s="229"/>
    </row>
    <row r="32" customFormat="false" ht="25.2" hidden="false" customHeight="true" outlineLevel="0" collapsed="false">
      <c r="A32" s="136" t="n">
        <v>30</v>
      </c>
      <c r="B32" s="137" t="s">
        <v>831</v>
      </c>
      <c r="C32" s="138" t="s">
        <v>13</v>
      </c>
      <c r="D32" s="139" t="s">
        <v>220</v>
      </c>
      <c r="E32" s="230" t="s">
        <v>173</v>
      </c>
      <c r="F32" s="141" t="n">
        <v>37909</v>
      </c>
      <c r="G32" s="142" t="s">
        <v>16</v>
      </c>
      <c r="H32" s="138" t="s">
        <v>759</v>
      </c>
      <c r="I32" s="232" t="s">
        <v>832</v>
      </c>
      <c r="J32" s="126"/>
      <c r="K32" s="229"/>
    </row>
    <row r="33" customFormat="false" ht="25.2" hidden="false" customHeight="true" outlineLevel="0" collapsed="false">
      <c r="A33" s="136" t="n">
        <v>31</v>
      </c>
      <c r="B33" s="137" t="s">
        <v>833</v>
      </c>
      <c r="C33" s="138" t="s">
        <v>13</v>
      </c>
      <c r="D33" s="139" t="s">
        <v>70</v>
      </c>
      <c r="E33" s="230" t="s">
        <v>173</v>
      </c>
      <c r="F33" s="141" t="n">
        <v>37645</v>
      </c>
      <c r="G33" s="142" t="s">
        <v>39</v>
      </c>
      <c r="H33" s="138" t="s">
        <v>749</v>
      </c>
      <c r="I33" s="233" t="s">
        <v>834</v>
      </c>
      <c r="J33" s="126"/>
      <c r="K33" s="229"/>
    </row>
    <row r="34" customFormat="false" ht="25.2" hidden="false" customHeight="true" outlineLevel="0" collapsed="false">
      <c r="A34" s="136" t="n">
        <v>32</v>
      </c>
      <c r="B34" s="137" t="s">
        <v>835</v>
      </c>
      <c r="C34" s="138" t="s">
        <v>115</v>
      </c>
      <c r="D34" s="139" t="s">
        <v>240</v>
      </c>
      <c r="E34" s="230" t="s">
        <v>182</v>
      </c>
      <c r="F34" s="141" t="n">
        <v>37716</v>
      </c>
      <c r="G34" s="142" t="s">
        <v>39</v>
      </c>
      <c r="H34" s="138" t="s">
        <v>749</v>
      </c>
      <c r="I34" s="233" t="s">
        <v>836</v>
      </c>
      <c r="J34" s="126"/>
      <c r="K34" s="229"/>
    </row>
    <row r="35" customFormat="false" ht="25.2" hidden="false" customHeight="true" outlineLevel="0" collapsed="false">
      <c r="A35" s="136" t="n">
        <v>33</v>
      </c>
      <c r="B35" s="137" t="s">
        <v>837</v>
      </c>
      <c r="C35" s="138" t="s">
        <v>50</v>
      </c>
      <c r="D35" s="139" t="s">
        <v>127</v>
      </c>
      <c r="E35" s="230" t="s">
        <v>188</v>
      </c>
      <c r="F35" s="141" t="n">
        <v>37921</v>
      </c>
      <c r="G35" s="142" t="s">
        <v>16</v>
      </c>
      <c r="H35" s="138" t="s">
        <v>755</v>
      </c>
      <c r="I35" s="234" t="s">
        <v>838</v>
      </c>
      <c r="J35" s="126"/>
      <c r="K35" s="229"/>
    </row>
    <row r="36" customFormat="false" ht="25.2" hidden="false" customHeight="true" outlineLevel="0" collapsed="false">
      <c r="A36" s="136" t="n">
        <v>34</v>
      </c>
      <c r="B36" s="137" t="s">
        <v>839</v>
      </c>
      <c r="C36" s="138" t="s">
        <v>152</v>
      </c>
      <c r="D36" s="139" t="s">
        <v>840</v>
      </c>
      <c r="E36" s="230" t="s">
        <v>82</v>
      </c>
      <c r="F36" s="141" t="n">
        <v>37913</v>
      </c>
      <c r="G36" s="142" t="s">
        <v>39</v>
      </c>
      <c r="H36" s="138" t="s">
        <v>759</v>
      </c>
      <c r="I36" s="232" t="s">
        <v>841</v>
      </c>
      <c r="J36" s="126"/>
      <c r="K36" s="229"/>
    </row>
    <row r="37" customFormat="false" ht="25.2" hidden="false" customHeight="true" outlineLevel="0" collapsed="false">
      <c r="A37" s="136" t="n">
        <v>35</v>
      </c>
      <c r="B37" s="137" t="s">
        <v>842</v>
      </c>
      <c r="C37" s="138" t="s">
        <v>50</v>
      </c>
      <c r="D37" s="139" t="s">
        <v>465</v>
      </c>
      <c r="E37" s="230" t="s">
        <v>230</v>
      </c>
      <c r="F37" s="141" t="n">
        <v>37841</v>
      </c>
      <c r="G37" s="142" t="s">
        <v>16</v>
      </c>
      <c r="H37" s="138" t="s">
        <v>749</v>
      </c>
      <c r="I37" s="233" t="s">
        <v>843</v>
      </c>
      <c r="J37" s="126"/>
      <c r="K37" s="229"/>
    </row>
    <row r="38" customFormat="false" ht="25.2" hidden="false" customHeight="true" outlineLevel="0" collapsed="false">
      <c r="A38" s="136" t="n">
        <v>36</v>
      </c>
      <c r="B38" s="137" t="s">
        <v>844</v>
      </c>
      <c r="C38" s="138" t="s">
        <v>13</v>
      </c>
      <c r="D38" s="139" t="s">
        <v>233</v>
      </c>
      <c r="E38" s="230" t="s">
        <v>230</v>
      </c>
      <c r="F38" s="141" t="n">
        <v>37695</v>
      </c>
      <c r="G38" s="142" t="s">
        <v>16</v>
      </c>
      <c r="H38" s="138" t="s">
        <v>779</v>
      </c>
      <c r="I38" s="235" t="n">
        <v>858514789</v>
      </c>
      <c r="J38" s="126"/>
      <c r="K38" s="229"/>
    </row>
    <row r="39" customFormat="false" ht="25.2" hidden="false" customHeight="true" outlineLevel="0" collapsed="false">
      <c r="A39" s="136" t="n">
        <v>37</v>
      </c>
      <c r="B39" s="137" t="s">
        <v>845</v>
      </c>
      <c r="C39" s="138" t="s">
        <v>61</v>
      </c>
      <c r="D39" s="139" t="s">
        <v>33</v>
      </c>
      <c r="E39" s="230" t="s">
        <v>846</v>
      </c>
      <c r="F39" s="141" t="n">
        <v>37639</v>
      </c>
      <c r="G39" s="142" t="s">
        <v>16</v>
      </c>
      <c r="H39" s="138" t="s">
        <v>779</v>
      </c>
      <c r="I39" s="235" t="n">
        <v>775415587</v>
      </c>
      <c r="J39" s="126"/>
      <c r="K39" s="229"/>
    </row>
    <row r="40" customFormat="false" ht="25.2" hidden="false" customHeight="true" outlineLevel="0" collapsed="false">
      <c r="A40" s="136" t="n">
        <v>38</v>
      </c>
      <c r="B40" s="137" t="s">
        <v>847</v>
      </c>
      <c r="C40" s="138" t="s">
        <v>848</v>
      </c>
      <c r="D40" s="139" t="s">
        <v>116</v>
      </c>
      <c r="E40" s="230" t="s">
        <v>849</v>
      </c>
      <c r="F40" s="141" t="n">
        <v>37755</v>
      </c>
      <c r="G40" s="142" t="s">
        <v>39</v>
      </c>
      <c r="H40" s="138" t="s">
        <v>759</v>
      </c>
      <c r="I40" s="232" t="s">
        <v>850</v>
      </c>
      <c r="J40" s="126"/>
      <c r="K40" s="229"/>
    </row>
    <row r="41" customFormat="false" ht="25.2" hidden="false" customHeight="true" outlineLevel="0" collapsed="false">
      <c r="A41" s="136" t="n">
        <v>39</v>
      </c>
      <c r="B41" s="137" t="s">
        <v>851</v>
      </c>
      <c r="C41" s="138" t="s">
        <v>345</v>
      </c>
      <c r="D41" s="139" t="s">
        <v>113</v>
      </c>
      <c r="E41" s="230" t="s">
        <v>268</v>
      </c>
      <c r="F41" s="141" t="n">
        <v>37716</v>
      </c>
      <c r="G41" s="142" t="s">
        <v>39</v>
      </c>
      <c r="H41" s="138" t="s">
        <v>749</v>
      </c>
      <c r="I41" s="233" t="s">
        <v>852</v>
      </c>
      <c r="J41" s="126"/>
      <c r="K41" s="229"/>
    </row>
    <row r="42" customFormat="false" ht="25.2" hidden="false" customHeight="true" outlineLevel="0" collapsed="false">
      <c r="A42" s="136" t="n">
        <v>40</v>
      </c>
      <c r="B42" s="137" t="s">
        <v>853</v>
      </c>
      <c r="C42" s="138" t="s">
        <v>22</v>
      </c>
      <c r="D42" s="139" t="s">
        <v>82</v>
      </c>
      <c r="E42" s="230" t="s">
        <v>268</v>
      </c>
      <c r="F42" s="141" t="n">
        <v>37842</v>
      </c>
      <c r="G42" s="142" t="s">
        <v>16</v>
      </c>
      <c r="H42" s="138" t="s">
        <v>749</v>
      </c>
      <c r="I42" s="233" t="s">
        <v>854</v>
      </c>
      <c r="J42" s="126"/>
      <c r="K42" s="229"/>
    </row>
    <row r="43" s="244" customFormat="true" ht="25.2" hidden="false" customHeight="true" outlineLevel="0" collapsed="false">
      <c r="A43" s="236" t="n">
        <v>41</v>
      </c>
      <c r="B43" s="245" t="n">
        <v>27212253903</v>
      </c>
      <c r="C43" s="238" t="s">
        <v>61</v>
      </c>
      <c r="D43" s="239" t="s">
        <v>66</v>
      </c>
      <c r="E43" s="240" t="s">
        <v>268</v>
      </c>
      <c r="F43" s="241" t="n">
        <v>37626</v>
      </c>
      <c r="G43" s="246" t="s">
        <v>39</v>
      </c>
      <c r="H43" s="238" t="s">
        <v>755</v>
      </c>
      <c r="I43" s="245" t="s">
        <v>855</v>
      </c>
      <c r="J43" s="126"/>
      <c r="K43" s="229"/>
    </row>
    <row r="44" s="244" customFormat="true" ht="25.2" hidden="false" customHeight="true" outlineLevel="0" collapsed="false">
      <c r="A44" s="236" t="n">
        <v>42</v>
      </c>
      <c r="B44" s="237" t="s">
        <v>856</v>
      </c>
      <c r="C44" s="238" t="s">
        <v>144</v>
      </c>
      <c r="D44" s="239" t="s">
        <v>784</v>
      </c>
      <c r="E44" s="240" t="s">
        <v>857</v>
      </c>
      <c r="F44" s="241" t="n">
        <v>37640</v>
      </c>
      <c r="G44" s="242" t="s">
        <v>39</v>
      </c>
      <c r="H44" s="238" t="s">
        <v>759</v>
      </c>
      <c r="I44" s="243" t="s">
        <v>858</v>
      </c>
      <c r="J44" s="126"/>
      <c r="K44" s="229"/>
    </row>
    <row r="45" customFormat="false" ht="25.2" hidden="false" customHeight="true" outlineLevel="0" collapsed="false">
      <c r="A45" s="136" t="n">
        <v>43</v>
      </c>
      <c r="B45" s="137" t="s">
        <v>859</v>
      </c>
      <c r="C45" s="138" t="s">
        <v>13</v>
      </c>
      <c r="D45" s="139" t="s">
        <v>427</v>
      </c>
      <c r="E45" s="230" t="s">
        <v>860</v>
      </c>
      <c r="F45" s="141" t="n">
        <v>37979</v>
      </c>
      <c r="G45" s="142" t="s">
        <v>16</v>
      </c>
      <c r="H45" s="138" t="s">
        <v>749</v>
      </c>
      <c r="I45" s="233" t="s">
        <v>861</v>
      </c>
      <c r="J45" s="126"/>
      <c r="K45" s="229"/>
    </row>
    <row r="46" customFormat="false" ht="25.2" hidden="false" customHeight="true" outlineLevel="0" collapsed="false">
      <c r="A46" s="136" t="n">
        <v>44</v>
      </c>
      <c r="B46" s="137" t="s">
        <v>862</v>
      </c>
      <c r="C46" s="138" t="s">
        <v>863</v>
      </c>
      <c r="D46" s="139" t="s">
        <v>502</v>
      </c>
      <c r="E46" s="230" t="s">
        <v>61</v>
      </c>
      <c r="F46" s="141" t="n">
        <v>37901</v>
      </c>
      <c r="G46" s="142" t="s">
        <v>16</v>
      </c>
      <c r="H46" s="138" t="s">
        <v>759</v>
      </c>
      <c r="I46" s="232" t="s">
        <v>864</v>
      </c>
      <c r="J46" s="126"/>
      <c r="K46" s="229"/>
    </row>
    <row r="47" customFormat="false" ht="25.2" hidden="false" customHeight="true" outlineLevel="0" collapsed="false">
      <c r="A47" s="136" t="n">
        <v>45</v>
      </c>
      <c r="B47" s="137" t="s">
        <v>865</v>
      </c>
      <c r="C47" s="138" t="s">
        <v>13</v>
      </c>
      <c r="D47" s="139" t="s">
        <v>866</v>
      </c>
      <c r="E47" s="230" t="s">
        <v>867</v>
      </c>
      <c r="F47" s="141" t="n">
        <v>37751</v>
      </c>
      <c r="G47" s="142" t="s">
        <v>39</v>
      </c>
      <c r="H47" s="138" t="s">
        <v>755</v>
      </c>
      <c r="I47" s="232" t="s">
        <v>868</v>
      </c>
      <c r="J47" s="126"/>
      <c r="K47" s="229"/>
    </row>
    <row r="48" customFormat="false" ht="25.2" hidden="false" customHeight="true" outlineLevel="0" collapsed="false">
      <c r="A48" s="136" t="n">
        <v>46</v>
      </c>
      <c r="B48" s="137" t="s">
        <v>869</v>
      </c>
      <c r="C48" s="138" t="s">
        <v>13</v>
      </c>
      <c r="D48" s="139" t="s">
        <v>708</v>
      </c>
      <c r="E48" s="230" t="s">
        <v>870</v>
      </c>
      <c r="F48" s="141" t="n">
        <v>37698</v>
      </c>
      <c r="G48" s="142" t="s">
        <v>16</v>
      </c>
      <c r="H48" s="138" t="s">
        <v>749</v>
      </c>
      <c r="I48" s="233" t="s">
        <v>871</v>
      </c>
      <c r="J48" s="126"/>
      <c r="K48" s="229"/>
    </row>
    <row r="49" customFormat="false" ht="25.2" hidden="false" customHeight="true" outlineLevel="0" collapsed="false">
      <c r="A49" s="136" t="n">
        <v>47</v>
      </c>
      <c r="B49" s="137" t="s">
        <v>872</v>
      </c>
      <c r="C49" s="138" t="s">
        <v>50</v>
      </c>
      <c r="D49" s="139" t="s">
        <v>873</v>
      </c>
      <c r="E49" s="230" t="s">
        <v>302</v>
      </c>
      <c r="F49" s="141" t="n">
        <v>37723</v>
      </c>
      <c r="G49" s="142" t="s">
        <v>16</v>
      </c>
      <c r="H49" s="138" t="s">
        <v>749</v>
      </c>
      <c r="I49" s="233" t="s">
        <v>874</v>
      </c>
      <c r="J49" s="126"/>
      <c r="K49" s="229"/>
    </row>
    <row r="50" customFormat="false" ht="25.2" hidden="false" customHeight="true" outlineLevel="0" collapsed="false">
      <c r="A50" s="136" t="n">
        <v>48</v>
      </c>
      <c r="B50" s="137" t="s">
        <v>875</v>
      </c>
      <c r="C50" s="138" t="s">
        <v>138</v>
      </c>
      <c r="D50" s="139" t="s">
        <v>240</v>
      </c>
      <c r="E50" s="230" t="s">
        <v>302</v>
      </c>
      <c r="F50" s="141" t="n">
        <v>37790</v>
      </c>
      <c r="G50" s="142" t="s">
        <v>16</v>
      </c>
      <c r="H50" s="138" t="s">
        <v>749</v>
      </c>
      <c r="I50" s="233" t="s">
        <v>876</v>
      </c>
      <c r="J50" s="126"/>
      <c r="K50" s="229"/>
    </row>
    <row r="51" customFormat="false" ht="25.2" hidden="false" customHeight="true" outlineLevel="0" collapsed="false">
      <c r="A51" s="136" t="n">
        <v>49</v>
      </c>
      <c r="B51" s="137" t="s">
        <v>877</v>
      </c>
      <c r="C51" s="138" t="s">
        <v>50</v>
      </c>
      <c r="D51" s="139" t="s">
        <v>878</v>
      </c>
      <c r="E51" s="230" t="s">
        <v>302</v>
      </c>
      <c r="F51" s="141" t="n">
        <v>37678</v>
      </c>
      <c r="G51" s="142" t="s">
        <v>16</v>
      </c>
      <c r="H51" s="138" t="s">
        <v>749</v>
      </c>
      <c r="I51" s="233" t="s">
        <v>879</v>
      </c>
      <c r="J51" s="126"/>
      <c r="K51" s="229"/>
    </row>
    <row r="52" customFormat="false" ht="25.2" hidden="false" customHeight="true" outlineLevel="0" collapsed="false">
      <c r="A52" s="136" t="n">
        <v>50</v>
      </c>
      <c r="B52" s="137" t="s">
        <v>880</v>
      </c>
      <c r="C52" s="138" t="s">
        <v>22</v>
      </c>
      <c r="D52" s="139" t="s">
        <v>66</v>
      </c>
      <c r="E52" s="230" t="s">
        <v>302</v>
      </c>
      <c r="F52" s="141" t="n">
        <v>37756</v>
      </c>
      <c r="G52" s="142" t="s">
        <v>16</v>
      </c>
      <c r="H52" s="138" t="s">
        <v>779</v>
      </c>
      <c r="I52" s="235" t="n">
        <v>843808085</v>
      </c>
      <c r="J52" s="126"/>
      <c r="K52" s="229"/>
    </row>
    <row r="53" s="244" customFormat="true" ht="25.2" hidden="false" customHeight="true" outlineLevel="0" collapsed="false">
      <c r="A53" s="236" t="n">
        <v>51</v>
      </c>
      <c r="B53" s="237" t="s">
        <v>881</v>
      </c>
      <c r="C53" s="238" t="s">
        <v>284</v>
      </c>
      <c r="D53" s="239" t="s">
        <v>882</v>
      </c>
      <c r="E53" s="240" t="s">
        <v>302</v>
      </c>
      <c r="F53" s="241" t="n">
        <v>37624</v>
      </c>
      <c r="G53" s="242" t="s">
        <v>16</v>
      </c>
      <c r="H53" s="238" t="s">
        <v>755</v>
      </c>
      <c r="I53" s="243" t="s">
        <v>883</v>
      </c>
      <c r="J53" s="126"/>
      <c r="K53" s="229"/>
    </row>
    <row r="54" s="244" customFormat="true" ht="25.2" hidden="false" customHeight="true" outlineLevel="0" collapsed="false">
      <c r="A54" s="236" t="n">
        <v>52</v>
      </c>
      <c r="B54" s="237" t="n">
        <v>27203750071</v>
      </c>
      <c r="C54" s="238" t="s">
        <v>13</v>
      </c>
      <c r="D54" s="239" t="s">
        <v>539</v>
      </c>
      <c r="E54" s="240" t="s">
        <v>302</v>
      </c>
      <c r="F54" s="241" t="n">
        <v>37964</v>
      </c>
      <c r="G54" s="242" t="s">
        <v>16</v>
      </c>
      <c r="H54" s="238" t="s">
        <v>749</v>
      </c>
      <c r="I54" s="245"/>
      <c r="J54" s="126"/>
      <c r="K54" s="229"/>
    </row>
    <row r="55" customFormat="false" ht="25.2" hidden="false" customHeight="true" outlineLevel="0" collapsed="false">
      <c r="A55" s="136" t="n">
        <v>53</v>
      </c>
      <c r="B55" s="137" t="s">
        <v>884</v>
      </c>
      <c r="C55" s="138" t="s">
        <v>43</v>
      </c>
      <c r="D55" s="139" t="s">
        <v>312</v>
      </c>
      <c r="E55" s="230" t="s">
        <v>885</v>
      </c>
      <c r="F55" s="141" t="n">
        <v>37646</v>
      </c>
      <c r="G55" s="142" t="s">
        <v>16</v>
      </c>
      <c r="H55" s="138" t="s">
        <v>779</v>
      </c>
      <c r="I55" s="235" t="n">
        <v>981456351</v>
      </c>
      <c r="J55" s="126"/>
      <c r="K55" s="229"/>
    </row>
    <row r="56" s="244" customFormat="true" ht="25.2" hidden="false" customHeight="true" outlineLevel="0" collapsed="false">
      <c r="A56" s="236" t="n">
        <v>54</v>
      </c>
      <c r="B56" s="237" t="s">
        <v>886</v>
      </c>
      <c r="C56" s="238" t="s">
        <v>13</v>
      </c>
      <c r="D56" s="239" t="s">
        <v>495</v>
      </c>
      <c r="E56" s="240" t="s">
        <v>320</v>
      </c>
      <c r="F56" s="241" t="n">
        <v>37701</v>
      </c>
      <c r="G56" s="242" t="s">
        <v>39</v>
      </c>
      <c r="H56" s="238" t="s">
        <v>749</v>
      </c>
      <c r="I56" s="247" t="s">
        <v>887</v>
      </c>
      <c r="J56" s="126"/>
      <c r="K56" s="229"/>
    </row>
    <row r="57" customFormat="false" ht="25.2" hidden="false" customHeight="true" outlineLevel="0" collapsed="false">
      <c r="A57" s="136" t="n">
        <v>55</v>
      </c>
      <c r="B57" s="137" t="s">
        <v>888</v>
      </c>
      <c r="C57" s="138" t="s">
        <v>61</v>
      </c>
      <c r="D57" s="139" t="s">
        <v>99</v>
      </c>
      <c r="E57" s="230" t="s">
        <v>323</v>
      </c>
      <c r="F57" s="141" t="n">
        <v>37882</v>
      </c>
      <c r="G57" s="142" t="s">
        <v>39</v>
      </c>
      <c r="H57" s="138" t="s">
        <v>779</v>
      </c>
      <c r="I57" s="235" t="n">
        <v>367031421</v>
      </c>
      <c r="J57" s="126"/>
      <c r="K57" s="229"/>
    </row>
    <row r="58" customFormat="false" ht="25.2" hidden="false" customHeight="true" outlineLevel="0" collapsed="false">
      <c r="A58" s="136" t="n">
        <v>56</v>
      </c>
      <c r="B58" s="137" t="s">
        <v>889</v>
      </c>
      <c r="C58" s="138" t="s">
        <v>50</v>
      </c>
      <c r="D58" s="139" t="s">
        <v>39</v>
      </c>
      <c r="E58" s="230" t="s">
        <v>890</v>
      </c>
      <c r="F58" s="141" t="n">
        <v>35796</v>
      </c>
      <c r="G58" s="142" t="s">
        <v>39</v>
      </c>
      <c r="H58" s="138" t="s">
        <v>755</v>
      </c>
      <c r="I58" s="234"/>
      <c r="J58" s="126"/>
      <c r="K58" s="229"/>
    </row>
    <row r="59" customFormat="false" ht="25.2" hidden="false" customHeight="true" outlineLevel="0" collapsed="false">
      <c r="A59" s="136" t="n">
        <v>57</v>
      </c>
      <c r="B59" s="137" t="s">
        <v>891</v>
      </c>
      <c r="C59" s="138" t="s">
        <v>50</v>
      </c>
      <c r="D59" s="139" t="s">
        <v>55</v>
      </c>
      <c r="E59" s="230" t="s">
        <v>305</v>
      </c>
      <c r="F59" s="141" t="n">
        <v>37662</v>
      </c>
      <c r="G59" s="142" t="s">
        <v>16</v>
      </c>
      <c r="H59" s="138" t="s">
        <v>755</v>
      </c>
      <c r="I59" s="232" t="s">
        <v>892</v>
      </c>
      <c r="J59" s="126"/>
      <c r="K59" s="229"/>
    </row>
    <row r="60" customFormat="false" ht="25.2" hidden="false" customHeight="true" outlineLevel="0" collapsed="false">
      <c r="A60" s="136" t="n">
        <v>58</v>
      </c>
      <c r="B60" s="137" t="s">
        <v>893</v>
      </c>
      <c r="C60" s="138" t="s">
        <v>50</v>
      </c>
      <c r="D60" s="139" t="s">
        <v>194</v>
      </c>
      <c r="E60" s="230" t="s">
        <v>894</v>
      </c>
      <c r="F60" s="141" t="n">
        <v>37887</v>
      </c>
      <c r="G60" s="142" t="s">
        <v>16</v>
      </c>
      <c r="H60" s="138" t="s">
        <v>759</v>
      </c>
      <c r="I60" s="232" t="s">
        <v>895</v>
      </c>
      <c r="J60" s="126"/>
      <c r="K60" s="229"/>
    </row>
    <row r="61" customFormat="false" ht="25.2" hidden="false" customHeight="true" outlineLevel="0" collapsed="false">
      <c r="A61" s="136" t="n">
        <v>59</v>
      </c>
      <c r="B61" s="137" t="s">
        <v>896</v>
      </c>
      <c r="C61" s="138" t="s">
        <v>345</v>
      </c>
      <c r="D61" s="139" t="s">
        <v>61</v>
      </c>
      <c r="E61" s="230" t="s">
        <v>353</v>
      </c>
      <c r="F61" s="141" t="n">
        <v>37855</v>
      </c>
      <c r="G61" s="142" t="s">
        <v>16</v>
      </c>
      <c r="H61" s="138" t="s">
        <v>749</v>
      </c>
      <c r="I61" s="233" t="s">
        <v>897</v>
      </c>
      <c r="J61" s="126"/>
      <c r="K61" s="229"/>
    </row>
    <row r="62" customFormat="false" ht="25.2" hidden="false" customHeight="true" outlineLevel="0" collapsed="false">
      <c r="A62" s="248" t="n">
        <v>60</v>
      </c>
      <c r="B62" s="129" t="s">
        <v>898</v>
      </c>
      <c r="C62" s="130" t="s">
        <v>50</v>
      </c>
      <c r="D62" s="131" t="s">
        <v>229</v>
      </c>
      <c r="E62" s="249" t="s">
        <v>353</v>
      </c>
      <c r="F62" s="133" t="n">
        <v>37963</v>
      </c>
      <c r="G62" s="134" t="s">
        <v>16</v>
      </c>
      <c r="H62" s="130" t="s">
        <v>779</v>
      </c>
      <c r="I62" s="250" t="n">
        <v>919853705</v>
      </c>
      <c r="J62" s="126"/>
      <c r="K62" s="229"/>
    </row>
    <row r="63" customFormat="false" ht="25.2" hidden="false" customHeight="true" outlineLevel="0" collapsed="false">
      <c r="A63" s="251" t="n">
        <v>61</v>
      </c>
      <c r="B63" s="252" t="s">
        <v>899</v>
      </c>
      <c r="C63" s="253" t="s">
        <v>13</v>
      </c>
      <c r="D63" s="254" t="s">
        <v>220</v>
      </c>
      <c r="E63" s="255" t="s">
        <v>360</v>
      </c>
      <c r="F63" s="256" t="n">
        <v>37984</v>
      </c>
      <c r="G63" s="257" t="s">
        <v>16</v>
      </c>
      <c r="H63" s="253" t="s">
        <v>749</v>
      </c>
      <c r="I63" s="258"/>
      <c r="J63" s="259" t="s">
        <v>900</v>
      </c>
      <c r="K63" s="260" t="s">
        <v>901</v>
      </c>
    </row>
    <row r="64" customFormat="false" ht="25.2" hidden="false" customHeight="true" outlineLevel="0" collapsed="false">
      <c r="A64" s="261" t="n">
        <v>62</v>
      </c>
      <c r="B64" s="262" t="s">
        <v>902</v>
      </c>
      <c r="C64" s="263" t="s">
        <v>13</v>
      </c>
      <c r="D64" s="264" t="s">
        <v>398</v>
      </c>
      <c r="E64" s="265" t="s">
        <v>363</v>
      </c>
      <c r="F64" s="266" t="n">
        <v>37936</v>
      </c>
      <c r="G64" s="267" t="s">
        <v>16</v>
      </c>
      <c r="H64" s="263" t="s">
        <v>759</v>
      </c>
      <c r="I64" s="268" t="s">
        <v>903</v>
      </c>
      <c r="J64" s="259"/>
      <c r="K64" s="260"/>
    </row>
    <row r="65" customFormat="false" ht="25.2" hidden="false" customHeight="true" outlineLevel="0" collapsed="false">
      <c r="A65" s="261" t="n">
        <v>63</v>
      </c>
      <c r="B65" s="262" t="s">
        <v>904</v>
      </c>
      <c r="C65" s="263" t="s">
        <v>791</v>
      </c>
      <c r="D65" s="264" t="s">
        <v>905</v>
      </c>
      <c r="E65" s="265" t="s">
        <v>363</v>
      </c>
      <c r="F65" s="266" t="n">
        <v>37857</v>
      </c>
      <c r="G65" s="267" t="s">
        <v>16</v>
      </c>
      <c r="H65" s="263" t="s">
        <v>779</v>
      </c>
      <c r="I65" s="269" t="n">
        <v>707298630</v>
      </c>
      <c r="J65" s="259"/>
      <c r="K65" s="260"/>
    </row>
    <row r="66" customFormat="false" ht="25.2" hidden="false" customHeight="true" outlineLevel="0" collapsed="false">
      <c r="A66" s="261" t="n">
        <v>64</v>
      </c>
      <c r="B66" s="262" t="s">
        <v>906</v>
      </c>
      <c r="C66" s="263" t="s">
        <v>61</v>
      </c>
      <c r="D66" s="264" t="s">
        <v>907</v>
      </c>
      <c r="E66" s="265" t="s">
        <v>363</v>
      </c>
      <c r="F66" s="266" t="n">
        <v>37732</v>
      </c>
      <c r="G66" s="267" t="s">
        <v>16</v>
      </c>
      <c r="H66" s="263" t="s">
        <v>779</v>
      </c>
      <c r="I66" s="269" t="n">
        <v>342535727</v>
      </c>
      <c r="J66" s="259"/>
      <c r="K66" s="260"/>
    </row>
    <row r="67" customFormat="false" ht="25.2" hidden="false" customHeight="true" outlineLevel="0" collapsed="false">
      <c r="A67" s="261" t="n">
        <v>65</v>
      </c>
      <c r="B67" s="262" t="s">
        <v>908</v>
      </c>
      <c r="C67" s="263" t="s">
        <v>50</v>
      </c>
      <c r="D67" s="264" t="s">
        <v>280</v>
      </c>
      <c r="E67" s="265" t="s">
        <v>909</v>
      </c>
      <c r="F67" s="266" t="n">
        <v>37829</v>
      </c>
      <c r="G67" s="267" t="s">
        <v>39</v>
      </c>
      <c r="H67" s="263" t="s">
        <v>779</v>
      </c>
      <c r="I67" s="269" t="n">
        <v>326580951</v>
      </c>
      <c r="J67" s="259"/>
      <c r="K67" s="260"/>
    </row>
    <row r="68" customFormat="false" ht="25.2" hidden="false" customHeight="true" outlineLevel="0" collapsed="false">
      <c r="A68" s="261" t="n">
        <v>66</v>
      </c>
      <c r="B68" s="262" t="s">
        <v>910</v>
      </c>
      <c r="C68" s="263" t="s">
        <v>144</v>
      </c>
      <c r="D68" s="264" t="s">
        <v>194</v>
      </c>
      <c r="E68" s="265" t="s">
        <v>66</v>
      </c>
      <c r="F68" s="266" t="n">
        <v>37741</v>
      </c>
      <c r="G68" s="267" t="s">
        <v>16</v>
      </c>
      <c r="H68" s="263" t="s">
        <v>755</v>
      </c>
      <c r="I68" s="270"/>
      <c r="J68" s="259"/>
      <c r="K68" s="260"/>
    </row>
    <row r="69" customFormat="false" ht="25.2" hidden="false" customHeight="true" outlineLevel="0" collapsed="false">
      <c r="A69" s="261" t="n">
        <v>67</v>
      </c>
      <c r="B69" s="262" t="s">
        <v>911</v>
      </c>
      <c r="C69" s="263" t="s">
        <v>50</v>
      </c>
      <c r="D69" s="264" t="s">
        <v>62</v>
      </c>
      <c r="E69" s="265" t="s">
        <v>259</v>
      </c>
      <c r="F69" s="266" t="n">
        <v>37740</v>
      </c>
      <c r="G69" s="267" t="s">
        <v>39</v>
      </c>
      <c r="H69" s="263" t="s">
        <v>749</v>
      </c>
      <c r="I69" s="271" t="s">
        <v>912</v>
      </c>
      <c r="J69" s="259"/>
      <c r="K69" s="260"/>
    </row>
    <row r="70" customFormat="false" ht="25.2" hidden="false" customHeight="true" outlineLevel="0" collapsed="false">
      <c r="A70" s="261" t="n">
        <v>68</v>
      </c>
      <c r="B70" s="262" t="s">
        <v>913</v>
      </c>
      <c r="C70" s="263" t="s">
        <v>13</v>
      </c>
      <c r="D70" s="264" t="s">
        <v>623</v>
      </c>
      <c r="E70" s="265" t="s">
        <v>391</v>
      </c>
      <c r="F70" s="266" t="n">
        <v>37829</v>
      </c>
      <c r="G70" s="267" t="s">
        <v>16</v>
      </c>
      <c r="H70" s="263" t="s">
        <v>755</v>
      </c>
      <c r="I70" s="268" t="s">
        <v>914</v>
      </c>
      <c r="J70" s="259"/>
      <c r="K70" s="260"/>
    </row>
    <row r="71" customFormat="false" ht="25.2" hidden="false" customHeight="true" outlineLevel="0" collapsed="false">
      <c r="A71" s="261" t="n">
        <v>69</v>
      </c>
      <c r="B71" s="262" t="s">
        <v>915</v>
      </c>
      <c r="C71" s="263" t="s">
        <v>13</v>
      </c>
      <c r="D71" s="264" t="s">
        <v>51</v>
      </c>
      <c r="E71" s="265" t="s">
        <v>395</v>
      </c>
      <c r="F71" s="266" t="n">
        <v>37943</v>
      </c>
      <c r="G71" s="267" t="s">
        <v>39</v>
      </c>
      <c r="H71" s="263" t="s">
        <v>779</v>
      </c>
      <c r="I71" s="269" t="n">
        <v>905521153</v>
      </c>
      <c r="J71" s="259"/>
      <c r="K71" s="260"/>
    </row>
    <row r="72" customFormat="false" ht="25.2" hidden="false" customHeight="true" outlineLevel="0" collapsed="false">
      <c r="A72" s="261" t="n">
        <v>70</v>
      </c>
      <c r="B72" s="262" t="s">
        <v>916</v>
      </c>
      <c r="C72" s="263" t="s">
        <v>388</v>
      </c>
      <c r="D72" s="264" t="s">
        <v>66</v>
      </c>
      <c r="E72" s="265" t="s">
        <v>395</v>
      </c>
      <c r="F72" s="266" t="n">
        <v>37673</v>
      </c>
      <c r="G72" s="267" t="s">
        <v>39</v>
      </c>
      <c r="H72" s="263" t="s">
        <v>755</v>
      </c>
      <c r="I72" s="268" t="s">
        <v>917</v>
      </c>
      <c r="J72" s="259"/>
      <c r="K72" s="260"/>
    </row>
    <row r="73" customFormat="false" ht="25.2" hidden="false" customHeight="true" outlineLevel="0" collapsed="false">
      <c r="A73" s="261" t="n">
        <v>71</v>
      </c>
      <c r="B73" s="262" t="s">
        <v>918</v>
      </c>
      <c r="C73" s="263" t="s">
        <v>13</v>
      </c>
      <c r="D73" s="264" t="s">
        <v>919</v>
      </c>
      <c r="E73" s="265" t="s">
        <v>402</v>
      </c>
      <c r="F73" s="266" t="n">
        <v>37885</v>
      </c>
      <c r="G73" s="267" t="s">
        <v>16</v>
      </c>
      <c r="H73" s="263" t="s">
        <v>779</v>
      </c>
      <c r="I73" s="269" t="n">
        <v>962123455</v>
      </c>
      <c r="J73" s="259"/>
      <c r="K73" s="260"/>
    </row>
    <row r="74" customFormat="false" ht="25.2" hidden="false" customHeight="true" outlineLevel="0" collapsed="false">
      <c r="A74" s="261" t="n">
        <v>72</v>
      </c>
      <c r="B74" s="262" t="s">
        <v>920</v>
      </c>
      <c r="C74" s="263" t="s">
        <v>144</v>
      </c>
      <c r="D74" s="264" t="s">
        <v>427</v>
      </c>
      <c r="E74" s="265" t="s">
        <v>402</v>
      </c>
      <c r="F74" s="266" t="n">
        <v>37862</v>
      </c>
      <c r="G74" s="267" t="s">
        <v>16</v>
      </c>
      <c r="H74" s="263" t="s">
        <v>779</v>
      </c>
      <c r="I74" s="269" t="n">
        <v>981670250</v>
      </c>
      <c r="J74" s="259"/>
      <c r="K74" s="260"/>
    </row>
    <row r="75" customFormat="false" ht="25.2" hidden="false" customHeight="true" outlineLevel="0" collapsed="false">
      <c r="A75" s="261" t="n">
        <v>73</v>
      </c>
      <c r="B75" s="262" t="s">
        <v>921</v>
      </c>
      <c r="C75" s="263" t="s">
        <v>50</v>
      </c>
      <c r="D75" s="264" t="s">
        <v>137</v>
      </c>
      <c r="E75" s="265" t="s">
        <v>402</v>
      </c>
      <c r="F75" s="266" t="n">
        <v>37912</v>
      </c>
      <c r="G75" s="267" t="s">
        <v>16</v>
      </c>
      <c r="H75" s="263" t="s">
        <v>749</v>
      </c>
      <c r="I75" s="271" t="s">
        <v>922</v>
      </c>
      <c r="J75" s="259"/>
      <c r="K75" s="260"/>
    </row>
    <row r="76" customFormat="false" ht="25.2" hidden="false" customHeight="true" outlineLevel="0" collapsed="false">
      <c r="A76" s="261" t="n">
        <v>74</v>
      </c>
      <c r="B76" s="262" t="s">
        <v>923</v>
      </c>
      <c r="C76" s="263" t="s">
        <v>388</v>
      </c>
      <c r="D76" s="264" t="s">
        <v>924</v>
      </c>
      <c r="E76" s="265" t="s">
        <v>402</v>
      </c>
      <c r="F76" s="266" t="n">
        <v>37910</v>
      </c>
      <c r="G76" s="267" t="s">
        <v>16</v>
      </c>
      <c r="H76" s="263" t="s">
        <v>779</v>
      </c>
      <c r="I76" s="269" t="n">
        <v>378443819</v>
      </c>
      <c r="J76" s="259"/>
      <c r="K76" s="260"/>
    </row>
    <row r="77" customFormat="false" ht="25.2" hidden="false" customHeight="true" outlineLevel="0" collapsed="false">
      <c r="A77" s="261" t="n">
        <v>75</v>
      </c>
      <c r="B77" s="262" t="s">
        <v>925</v>
      </c>
      <c r="C77" s="263" t="s">
        <v>50</v>
      </c>
      <c r="D77" s="264" t="s">
        <v>657</v>
      </c>
      <c r="E77" s="265" t="s">
        <v>402</v>
      </c>
      <c r="F77" s="266" t="n">
        <v>37775</v>
      </c>
      <c r="G77" s="267" t="s">
        <v>16</v>
      </c>
      <c r="H77" s="263" t="s">
        <v>779</v>
      </c>
      <c r="I77" s="269" t="n">
        <v>796728917</v>
      </c>
      <c r="J77" s="259"/>
      <c r="K77" s="260"/>
    </row>
    <row r="78" customFormat="false" ht="25.2" hidden="false" customHeight="true" outlineLevel="0" collapsed="false">
      <c r="A78" s="261" t="n">
        <v>76</v>
      </c>
      <c r="B78" s="262" t="s">
        <v>926</v>
      </c>
      <c r="C78" s="263" t="s">
        <v>927</v>
      </c>
      <c r="D78" s="264" t="s">
        <v>928</v>
      </c>
      <c r="E78" s="265" t="s">
        <v>74</v>
      </c>
      <c r="F78" s="266" t="n">
        <v>37873</v>
      </c>
      <c r="G78" s="267" t="s">
        <v>16</v>
      </c>
      <c r="H78" s="263" t="s">
        <v>749</v>
      </c>
      <c r="I78" s="271" t="s">
        <v>929</v>
      </c>
      <c r="J78" s="259"/>
      <c r="K78" s="260"/>
    </row>
    <row r="79" customFormat="false" ht="25.2" hidden="false" customHeight="true" outlineLevel="0" collapsed="false">
      <c r="A79" s="261" t="n">
        <v>77</v>
      </c>
      <c r="B79" s="262" t="s">
        <v>930</v>
      </c>
      <c r="C79" s="263" t="s">
        <v>13</v>
      </c>
      <c r="D79" s="264" t="s">
        <v>931</v>
      </c>
      <c r="E79" s="265" t="s">
        <v>421</v>
      </c>
      <c r="F79" s="266" t="n">
        <v>37665</v>
      </c>
      <c r="G79" s="267" t="s">
        <v>16</v>
      </c>
      <c r="H79" s="263" t="s">
        <v>779</v>
      </c>
      <c r="I79" s="269" t="n">
        <v>356728150</v>
      </c>
      <c r="J79" s="259"/>
      <c r="K79" s="260"/>
    </row>
    <row r="80" customFormat="false" ht="25.2" hidden="false" customHeight="true" outlineLevel="0" collapsed="false">
      <c r="A80" s="261" t="n">
        <v>78</v>
      </c>
      <c r="B80" s="262" t="s">
        <v>932</v>
      </c>
      <c r="C80" s="263" t="s">
        <v>32</v>
      </c>
      <c r="D80" s="264" t="s">
        <v>933</v>
      </c>
      <c r="E80" s="265" t="s">
        <v>934</v>
      </c>
      <c r="F80" s="266" t="n">
        <v>37722</v>
      </c>
      <c r="G80" s="267" t="s">
        <v>16</v>
      </c>
      <c r="H80" s="263" t="s">
        <v>779</v>
      </c>
      <c r="I80" s="269" t="n">
        <v>386258247</v>
      </c>
      <c r="J80" s="259"/>
      <c r="K80" s="260"/>
    </row>
    <row r="81" customFormat="false" ht="25.2" hidden="false" customHeight="true" outlineLevel="0" collapsed="false">
      <c r="A81" s="261" t="n">
        <v>79</v>
      </c>
      <c r="B81" s="262" t="s">
        <v>935</v>
      </c>
      <c r="C81" s="263" t="s">
        <v>284</v>
      </c>
      <c r="D81" s="264" t="s">
        <v>74</v>
      </c>
      <c r="E81" s="265" t="s">
        <v>207</v>
      </c>
      <c r="F81" s="266" t="n">
        <v>36637</v>
      </c>
      <c r="G81" s="267" t="s">
        <v>39</v>
      </c>
      <c r="H81" s="263" t="s">
        <v>779</v>
      </c>
      <c r="I81" s="269" t="n">
        <v>777699406</v>
      </c>
      <c r="J81" s="259"/>
      <c r="K81" s="260"/>
    </row>
    <row r="82" customFormat="false" ht="25.2" hidden="false" customHeight="true" outlineLevel="0" collapsed="false">
      <c r="A82" s="261" t="n">
        <v>80</v>
      </c>
      <c r="B82" s="262" t="s">
        <v>936</v>
      </c>
      <c r="C82" s="263" t="s">
        <v>13</v>
      </c>
      <c r="D82" s="264" t="s">
        <v>61</v>
      </c>
      <c r="E82" s="265" t="s">
        <v>312</v>
      </c>
      <c r="F82" s="266" t="n">
        <v>37858</v>
      </c>
      <c r="G82" s="267" t="s">
        <v>16</v>
      </c>
      <c r="H82" s="263" t="s">
        <v>755</v>
      </c>
      <c r="I82" s="268" t="s">
        <v>937</v>
      </c>
      <c r="J82" s="259"/>
      <c r="K82" s="260"/>
    </row>
    <row r="83" customFormat="false" ht="25.2" hidden="false" customHeight="true" outlineLevel="0" collapsed="false">
      <c r="A83" s="261" t="n">
        <v>81</v>
      </c>
      <c r="B83" s="262" t="s">
        <v>938</v>
      </c>
      <c r="C83" s="263" t="s">
        <v>13</v>
      </c>
      <c r="D83" s="264" t="s">
        <v>840</v>
      </c>
      <c r="E83" s="265" t="s">
        <v>178</v>
      </c>
      <c r="F83" s="266" t="n">
        <v>37307</v>
      </c>
      <c r="G83" s="267" t="s">
        <v>39</v>
      </c>
      <c r="H83" s="263" t="s">
        <v>759</v>
      </c>
      <c r="I83" s="268" t="s">
        <v>939</v>
      </c>
      <c r="J83" s="259"/>
      <c r="K83" s="260"/>
    </row>
    <row r="84" customFormat="false" ht="25.2" hidden="false" customHeight="true" outlineLevel="0" collapsed="false">
      <c r="A84" s="261" t="n">
        <v>82</v>
      </c>
      <c r="B84" s="262" t="s">
        <v>940</v>
      </c>
      <c r="C84" s="263" t="s">
        <v>284</v>
      </c>
      <c r="D84" s="264" t="s">
        <v>187</v>
      </c>
      <c r="E84" s="265" t="s">
        <v>453</v>
      </c>
      <c r="F84" s="266" t="n">
        <v>37681</v>
      </c>
      <c r="G84" s="267" t="s">
        <v>16</v>
      </c>
      <c r="H84" s="263" t="s">
        <v>755</v>
      </c>
      <c r="I84" s="268" t="s">
        <v>917</v>
      </c>
      <c r="J84" s="259"/>
      <c r="K84" s="260"/>
    </row>
    <row r="85" customFormat="false" ht="25.2" hidden="false" customHeight="true" outlineLevel="0" collapsed="false">
      <c r="A85" s="261" t="n">
        <v>83</v>
      </c>
      <c r="B85" s="262" t="s">
        <v>941</v>
      </c>
      <c r="C85" s="263" t="s">
        <v>43</v>
      </c>
      <c r="D85" s="264" t="s">
        <v>942</v>
      </c>
      <c r="E85" s="265" t="s">
        <v>414</v>
      </c>
      <c r="F85" s="266" t="n">
        <v>37876</v>
      </c>
      <c r="G85" s="267" t="s">
        <v>16</v>
      </c>
      <c r="H85" s="263" t="s">
        <v>749</v>
      </c>
      <c r="I85" s="271" t="s">
        <v>943</v>
      </c>
      <c r="J85" s="259"/>
      <c r="K85" s="260"/>
    </row>
    <row r="86" customFormat="false" ht="25.2" hidden="false" customHeight="true" outlineLevel="0" collapsed="false">
      <c r="A86" s="261" t="n">
        <v>84</v>
      </c>
      <c r="B86" s="262" t="s">
        <v>944</v>
      </c>
      <c r="C86" s="263" t="s">
        <v>945</v>
      </c>
      <c r="D86" s="264" t="s">
        <v>946</v>
      </c>
      <c r="E86" s="265" t="s">
        <v>414</v>
      </c>
      <c r="F86" s="266" t="n">
        <v>37901</v>
      </c>
      <c r="G86" s="267" t="s">
        <v>16</v>
      </c>
      <c r="H86" s="263" t="s">
        <v>779</v>
      </c>
      <c r="I86" s="269" t="n">
        <v>359073621</v>
      </c>
      <c r="J86" s="259"/>
      <c r="K86" s="260"/>
    </row>
    <row r="87" customFormat="false" ht="25.2" hidden="false" customHeight="true" outlineLevel="0" collapsed="false">
      <c r="A87" s="261" t="n">
        <v>85</v>
      </c>
      <c r="B87" s="262" t="s">
        <v>947</v>
      </c>
      <c r="C87" s="263" t="s">
        <v>207</v>
      </c>
      <c r="D87" s="264" t="s">
        <v>465</v>
      </c>
      <c r="E87" s="265" t="s">
        <v>414</v>
      </c>
      <c r="F87" s="266" t="n">
        <v>37799</v>
      </c>
      <c r="G87" s="267" t="s">
        <v>16</v>
      </c>
      <c r="H87" s="263" t="s">
        <v>779</v>
      </c>
      <c r="I87" s="269" t="n">
        <v>773454397</v>
      </c>
      <c r="J87" s="259"/>
      <c r="K87" s="260"/>
    </row>
    <row r="88" customFormat="false" ht="25.2" hidden="false" customHeight="true" outlineLevel="0" collapsed="false">
      <c r="A88" s="261" t="n">
        <v>86</v>
      </c>
      <c r="B88" s="262" t="s">
        <v>948</v>
      </c>
      <c r="C88" s="263" t="s">
        <v>50</v>
      </c>
      <c r="D88" s="264" t="s">
        <v>70</v>
      </c>
      <c r="E88" s="265" t="s">
        <v>788</v>
      </c>
      <c r="F88" s="266" t="n">
        <v>37742</v>
      </c>
      <c r="G88" s="267" t="s">
        <v>39</v>
      </c>
      <c r="H88" s="263" t="s">
        <v>779</v>
      </c>
      <c r="I88" s="269" t="n">
        <v>383568455</v>
      </c>
      <c r="J88" s="259"/>
      <c r="K88" s="260"/>
    </row>
    <row r="89" customFormat="false" ht="25.2" hidden="false" customHeight="true" outlineLevel="0" collapsed="false">
      <c r="A89" s="261" t="n">
        <v>87</v>
      </c>
      <c r="B89" s="262" t="s">
        <v>949</v>
      </c>
      <c r="C89" s="263" t="s">
        <v>13</v>
      </c>
      <c r="D89" s="264" t="s">
        <v>950</v>
      </c>
      <c r="E89" s="265" t="s">
        <v>472</v>
      </c>
      <c r="F89" s="266" t="n">
        <v>37891</v>
      </c>
      <c r="G89" s="267" t="s">
        <v>16</v>
      </c>
      <c r="H89" s="263" t="s">
        <v>779</v>
      </c>
      <c r="I89" s="269" t="n">
        <v>383950369</v>
      </c>
      <c r="J89" s="259"/>
      <c r="K89" s="260"/>
    </row>
    <row r="90" customFormat="false" ht="25.2" hidden="false" customHeight="true" outlineLevel="0" collapsed="false">
      <c r="A90" s="261" t="n">
        <v>88</v>
      </c>
      <c r="B90" s="262" t="s">
        <v>951</v>
      </c>
      <c r="C90" s="263" t="s">
        <v>22</v>
      </c>
      <c r="D90" s="264" t="s">
        <v>577</v>
      </c>
      <c r="E90" s="265" t="s">
        <v>476</v>
      </c>
      <c r="F90" s="266" t="n">
        <v>37649</v>
      </c>
      <c r="G90" s="267" t="s">
        <v>39</v>
      </c>
      <c r="H90" s="263" t="s">
        <v>755</v>
      </c>
      <c r="I90" s="268" t="s">
        <v>937</v>
      </c>
      <c r="J90" s="259"/>
      <c r="K90" s="260"/>
    </row>
    <row r="91" customFormat="false" ht="25.2" hidden="false" customHeight="true" outlineLevel="0" collapsed="false">
      <c r="A91" s="261" t="n">
        <v>89</v>
      </c>
      <c r="B91" s="262" t="s">
        <v>952</v>
      </c>
      <c r="C91" s="263" t="s">
        <v>345</v>
      </c>
      <c r="D91" s="264" t="s">
        <v>927</v>
      </c>
      <c r="E91" s="240" t="s">
        <v>476</v>
      </c>
      <c r="F91" s="266" t="n">
        <v>37687</v>
      </c>
      <c r="G91" s="267" t="s">
        <v>39</v>
      </c>
      <c r="H91" s="263" t="s">
        <v>759</v>
      </c>
      <c r="I91" s="268" t="s">
        <v>953</v>
      </c>
      <c r="J91" s="259"/>
      <c r="K91" s="260"/>
    </row>
    <row r="92" customFormat="false" ht="25.2" hidden="false" customHeight="true" outlineLevel="0" collapsed="false">
      <c r="A92" s="261" t="n">
        <v>90</v>
      </c>
      <c r="B92" s="262" t="s">
        <v>954</v>
      </c>
      <c r="C92" s="263" t="s">
        <v>284</v>
      </c>
      <c r="D92" s="264" t="s">
        <v>127</v>
      </c>
      <c r="E92" s="265" t="s">
        <v>478</v>
      </c>
      <c r="F92" s="266" t="n">
        <v>37715</v>
      </c>
      <c r="G92" s="267" t="s">
        <v>16</v>
      </c>
      <c r="H92" s="263" t="s">
        <v>749</v>
      </c>
      <c r="I92" s="271" t="s">
        <v>955</v>
      </c>
      <c r="J92" s="259"/>
      <c r="K92" s="260"/>
    </row>
    <row r="93" customFormat="false" ht="25.2" hidden="false" customHeight="true" outlineLevel="0" collapsed="false">
      <c r="A93" s="261" t="n">
        <v>91</v>
      </c>
      <c r="B93" s="262" t="s">
        <v>956</v>
      </c>
      <c r="C93" s="263" t="s">
        <v>43</v>
      </c>
      <c r="D93" s="264" t="s">
        <v>66</v>
      </c>
      <c r="E93" s="265" t="s">
        <v>957</v>
      </c>
      <c r="F93" s="266" t="n">
        <v>37658</v>
      </c>
      <c r="G93" s="267" t="s">
        <v>39</v>
      </c>
      <c r="H93" s="263" t="s">
        <v>779</v>
      </c>
      <c r="I93" s="269" t="n">
        <v>762737220</v>
      </c>
      <c r="J93" s="259"/>
      <c r="K93" s="260"/>
    </row>
    <row r="94" customFormat="false" ht="25.2" hidden="false" customHeight="true" outlineLevel="0" collapsed="false">
      <c r="A94" s="261" t="n">
        <v>92</v>
      </c>
      <c r="B94" s="262" t="s">
        <v>958</v>
      </c>
      <c r="C94" s="263" t="s">
        <v>388</v>
      </c>
      <c r="D94" s="264" t="s">
        <v>137</v>
      </c>
      <c r="E94" s="265" t="s">
        <v>502</v>
      </c>
      <c r="F94" s="266" t="n">
        <v>37917</v>
      </c>
      <c r="G94" s="267" t="s">
        <v>16</v>
      </c>
      <c r="H94" s="263" t="s">
        <v>779</v>
      </c>
      <c r="I94" s="269" t="n">
        <v>347445178</v>
      </c>
      <c r="J94" s="259"/>
      <c r="K94" s="260"/>
    </row>
    <row r="95" customFormat="false" ht="25.2" hidden="false" customHeight="true" outlineLevel="0" collapsed="false">
      <c r="A95" s="261" t="n">
        <v>93</v>
      </c>
      <c r="B95" s="262" t="s">
        <v>959</v>
      </c>
      <c r="C95" s="263" t="s">
        <v>13</v>
      </c>
      <c r="D95" s="264" t="s">
        <v>339</v>
      </c>
      <c r="E95" s="265" t="s">
        <v>481</v>
      </c>
      <c r="F95" s="266" t="n">
        <v>37829</v>
      </c>
      <c r="G95" s="267" t="s">
        <v>39</v>
      </c>
      <c r="H95" s="263" t="s">
        <v>749</v>
      </c>
      <c r="I95" s="270" t="s">
        <v>960</v>
      </c>
      <c r="J95" s="259"/>
      <c r="K95" s="260"/>
    </row>
    <row r="96" customFormat="false" ht="25.2" hidden="false" customHeight="true" outlineLevel="0" collapsed="false">
      <c r="A96" s="261" t="n">
        <v>94</v>
      </c>
      <c r="B96" s="262" t="s">
        <v>961</v>
      </c>
      <c r="C96" s="263" t="s">
        <v>152</v>
      </c>
      <c r="D96" s="264" t="s">
        <v>962</v>
      </c>
      <c r="E96" s="240" t="s">
        <v>963</v>
      </c>
      <c r="F96" s="266" t="n">
        <v>37986</v>
      </c>
      <c r="G96" s="267" t="s">
        <v>16</v>
      </c>
      <c r="H96" s="263" t="s">
        <v>749</v>
      </c>
      <c r="I96" s="271" t="s">
        <v>964</v>
      </c>
      <c r="J96" s="259"/>
      <c r="K96" s="260"/>
    </row>
    <row r="97" customFormat="false" ht="25.2" hidden="false" customHeight="true" outlineLevel="0" collapsed="false">
      <c r="A97" s="261" t="n">
        <v>95</v>
      </c>
      <c r="B97" s="262" t="s">
        <v>965</v>
      </c>
      <c r="C97" s="263" t="s">
        <v>61</v>
      </c>
      <c r="D97" s="264" t="s">
        <v>966</v>
      </c>
      <c r="E97" s="265" t="s">
        <v>967</v>
      </c>
      <c r="F97" s="266" t="n">
        <v>37703</v>
      </c>
      <c r="G97" s="267" t="s">
        <v>39</v>
      </c>
      <c r="H97" s="263" t="s">
        <v>755</v>
      </c>
      <c r="I97" s="269" t="s">
        <v>968</v>
      </c>
      <c r="J97" s="259"/>
      <c r="K97" s="260"/>
    </row>
    <row r="98" customFormat="false" ht="25.2" hidden="false" customHeight="true" outlineLevel="0" collapsed="false">
      <c r="A98" s="261" t="n">
        <v>96</v>
      </c>
      <c r="B98" s="262" t="s">
        <v>969</v>
      </c>
      <c r="C98" s="263" t="s">
        <v>61</v>
      </c>
      <c r="D98" s="264" t="s">
        <v>590</v>
      </c>
      <c r="E98" s="265" t="s">
        <v>967</v>
      </c>
      <c r="F98" s="266" t="n">
        <v>37706</v>
      </c>
      <c r="G98" s="267" t="s">
        <v>39</v>
      </c>
      <c r="H98" s="263" t="s">
        <v>749</v>
      </c>
      <c r="I98" s="270"/>
      <c r="J98" s="259"/>
      <c r="K98" s="260"/>
    </row>
    <row r="99" customFormat="false" ht="25.2" hidden="false" customHeight="true" outlineLevel="0" collapsed="false">
      <c r="A99" s="261" t="n">
        <v>97</v>
      </c>
      <c r="B99" s="262" t="s">
        <v>970</v>
      </c>
      <c r="C99" s="263" t="s">
        <v>13</v>
      </c>
      <c r="D99" s="264" t="s">
        <v>194</v>
      </c>
      <c r="E99" s="265" t="s">
        <v>522</v>
      </c>
      <c r="F99" s="266" t="n">
        <v>37899</v>
      </c>
      <c r="G99" s="267" t="s">
        <v>16</v>
      </c>
      <c r="H99" s="263" t="s">
        <v>779</v>
      </c>
      <c r="I99" s="269" t="n">
        <v>704656981</v>
      </c>
      <c r="J99" s="259"/>
      <c r="K99" s="260"/>
    </row>
    <row r="100" customFormat="false" ht="25.2" hidden="false" customHeight="true" outlineLevel="0" collapsed="false">
      <c r="A100" s="261" t="n">
        <v>98</v>
      </c>
      <c r="B100" s="262" t="s">
        <v>971</v>
      </c>
      <c r="C100" s="263" t="s">
        <v>388</v>
      </c>
      <c r="D100" s="264" t="s">
        <v>78</v>
      </c>
      <c r="E100" s="265" t="s">
        <v>522</v>
      </c>
      <c r="F100" s="266" t="n">
        <v>37979</v>
      </c>
      <c r="G100" s="267" t="s">
        <v>16</v>
      </c>
      <c r="H100" s="263" t="s">
        <v>779</v>
      </c>
      <c r="I100" s="269" t="n">
        <v>779510701</v>
      </c>
      <c r="J100" s="259"/>
      <c r="K100" s="260"/>
    </row>
    <row r="101" customFormat="false" ht="25.2" hidden="false" customHeight="true" outlineLevel="0" collapsed="false">
      <c r="A101" s="261" t="n">
        <v>99</v>
      </c>
      <c r="B101" s="262" t="n">
        <v>27212203083</v>
      </c>
      <c r="C101" s="263" t="s">
        <v>152</v>
      </c>
      <c r="D101" s="264" t="s">
        <v>581</v>
      </c>
      <c r="E101" s="265" t="s">
        <v>972</v>
      </c>
      <c r="F101" s="266" t="n">
        <v>37421</v>
      </c>
      <c r="G101" s="267" t="s">
        <v>39</v>
      </c>
      <c r="H101" s="263" t="s">
        <v>749</v>
      </c>
      <c r="I101" s="270" t="s">
        <v>973</v>
      </c>
      <c r="J101" s="259"/>
      <c r="K101" s="260"/>
    </row>
    <row r="102" customFormat="false" ht="25.2" hidden="false" customHeight="true" outlineLevel="0" collapsed="false">
      <c r="A102" s="261" t="n">
        <v>100</v>
      </c>
      <c r="B102" s="262" t="s">
        <v>974</v>
      </c>
      <c r="C102" s="263" t="s">
        <v>136</v>
      </c>
      <c r="D102" s="264" t="s">
        <v>44</v>
      </c>
      <c r="E102" s="265" t="s">
        <v>525</v>
      </c>
      <c r="F102" s="266" t="n">
        <v>37933</v>
      </c>
      <c r="G102" s="267" t="s">
        <v>16</v>
      </c>
      <c r="H102" s="263" t="s">
        <v>749</v>
      </c>
      <c r="I102" s="271" t="s">
        <v>975</v>
      </c>
      <c r="J102" s="259"/>
      <c r="K102" s="260"/>
    </row>
    <row r="103" customFormat="false" ht="25.2" hidden="false" customHeight="true" outlineLevel="0" collapsed="false">
      <c r="A103" s="261" t="n">
        <v>101</v>
      </c>
      <c r="B103" s="262" t="s">
        <v>976</v>
      </c>
      <c r="C103" s="263" t="s">
        <v>13</v>
      </c>
      <c r="D103" s="264" t="s">
        <v>194</v>
      </c>
      <c r="E103" s="265" t="s">
        <v>534</v>
      </c>
      <c r="F103" s="266" t="n">
        <v>37983</v>
      </c>
      <c r="G103" s="267" t="s">
        <v>16</v>
      </c>
      <c r="H103" s="263" t="s">
        <v>759</v>
      </c>
      <c r="I103" s="268" t="s">
        <v>977</v>
      </c>
      <c r="J103" s="259"/>
      <c r="K103" s="260"/>
    </row>
    <row r="104" customFormat="false" ht="25.2" hidden="false" customHeight="true" outlineLevel="0" collapsed="false">
      <c r="A104" s="261" t="n">
        <v>102</v>
      </c>
      <c r="B104" s="262" t="s">
        <v>978</v>
      </c>
      <c r="C104" s="263" t="s">
        <v>979</v>
      </c>
      <c r="D104" s="264" t="s">
        <v>194</v>
      </c>
      <c r="E104" s="265" t="s">
        <v>907</v>
      </c>
      <c r="F104" s="266" t="n">
        <v>37850</v>
      </c>
      <c r="G104" s="267" t="s">
        <v>16</v>
      </c>
      <c r="H104" s="263" t="s">
        <v>779</v>
      </c>
      <c r="I104" s="269" t="n">
        <v>788666054</v>
      </c>
      <c r="J104" s="259"/>
      <c r="K104" s="260"/>
    </row>
    <row r="105" customFormat="false" ht="25.2" hidden="false" customHeight="true" outlineLevel="0" collapsed="false">
      <c r="A105" s="261" t="n">
        <v>103</v>
      </c>
      <c r="B105" s="262" t="s">
        <v>980</v>
      </c>
      <c r="C105" s="263" t="s">
        <v>61</v>
      </c>
      <c r="D105" s="264" t="s">
        <v>566</v>
      </c>
      <c r="E105" s="265" t="s">
        <v>542</v>
      </c>
      <c r="F105" s="266" t="n">
        <v>37749</v>
      </c>
      <c r="G105" s="267" t="s">
        <v>16</v>
      </c>
      <c r="H105" s="263" t="s">
        <v>779</v>
      </c>
      <c r="I105" s="269" t="n">
        <v>902789280</v>
      </c>
      <c r="J105" s="259"/>
      <c r="K105" s="260"/>
    </row>
    <row r="106" customFormat="false" ht="25.2" hidden="false" customHeight="true" outlineLevel="0" collapsed="false">
      <c r="A106" s="261" t="n">
        <v>104</v>
      </c>
      <c r="B106" s="262" t="s">
        <v>981</v>
      </c>
      <c r="C106" s="263" t="s">
        <v>123</v>
      </c>
      <c r="D106" s="264" t="s">
        <v>236</v>
      </c>
      <c r="E106" s="265" t="s">
        <v>549</v>
      </c>
      <c r="F106" s="266" t="n">
        <v>37727</v>
      </c>
      <c r="G106" s="267" t="s">
        <v>39</v>
      </c>
      <c r="H106" s="263" t="s">
        <v>749</v>
      </c>
      <c r="I106" s="271" t="s">
        <v>982</v>
      </c>
      <c r="J106" s="259"/>
      <c r="K106" s="260"/>
    </row>
    <row r="107" customFormat="false" ht="25.2" hidden="false" customHeight="true" outlineLevel="0" collapsed="false">
      <c r="A107" s="261" t="n">
        <v>105</v>
      </c>
      <c r="B107" s="262" t="s">
        <v>983</v>
      </c>
      <c r="C107" s="263" t="s">
        <v>43</v>
      </c>
      <c r="D107" s="264" t="s">
        <v>905</v>
      </c>
      <c r="E107" s="265" t="s">
        <v>984</v>
      </c>
      <c r="F107" s="266" t="n">
        <v>37780</v>
      </c>
      <c r="G107" s="267" t="s">
        <v>16</v>
      </c>
      <c r="H107" s="263" t="s">
        <v>779</v>
      </c>
      <c r="I107" s="269" t="n">
        <v>777525752</v>
      </c>
      <c r="J107" s="259"/>
      <c r="K107" s="260"/>
    </row>
    <row r="108" customFormat="false" ht="25.2" hidden="false" customHeight="true" outlineLevel="0" collapsed="false">
      <c r="A108" s="261" t="n">
        <v>106</v>
      </c>
      <c r="B108" s="262" t="s">
        <v>985</v>
      </c>
      <c r="C108" s="263" t="s">
        <v>345</v>
      </c>
      <c r="D108" s="264" t="s">
        <v>59</v>
      </c>
      <c r="E108" s="265" t="s">
        <v>986</v>
      </c>
      <c r="F108" s="266" t="n">
        <v>37717</v>
      </c>
      <c r="G108" s="267" t="s">
        <v>16</v>
      </c>
      <c r="H108" s="263" t="s">
        <v>759</v>
      </c>
      <c r="I108" s="268" t="s">
        <v>987</v>
      </c>
      <c r="J108" s="259"/>
      <c r="K108" s="260"/>
    </row>
    <row r="109" customFormat="false" ht="25.2" hidden="false" customHeight="true" outlineLevel="0" collapsed="false">
      <c r="A109" s="261" t="n">
        <v>107</v>
      </c>
      <c r="B109" s="262" t="s">
        <v>988</v>
      </c>
      <c r="C109" s="263" t="s">
        <v>50</v>
      </c>
      <c r="D109" s="264" t="s">
        <v>989</v>
      </c>
      <c r="E109" s="265" t="s">
        <v>986</v>
      </c>
      <c r="F109" s="266" t="n">
        <v>37645</v>
      </c>
      <c r="G109" s="267" t="s">
        <v>16</v>
      </c>
      <c r="H109" s="263" t="s">
        <v>779</v>
      </c>
      <c r="I109" s="269" t="n">
        <v>901940812</v>
      </c>
      <c r="J109" s="259"/>
      <c r="K109" s="260"/>
    </row>
    <row r="110" customFormat="false" ht="25.2" hidden="false" customHeight="true" outlineLevel="0" collapsed="false">
      <c r="A110" s="261" t="n">
        <v>108</v>
      </c>
      <c r="B110" s="262" t="s">
        <v>990</v>
      </c>
      <c r="C110" s="263" t="s">
        <v>13</v>
      </c>
      <c r="D110" s="264" t="s">
        <v>991</v>
      </c>
      <c r="E110" s="265" t="s">
        <v>561</v>
      </c>
      <c r="F110" s="266" t="n">
        <v>37761</v>
      </c>
      <c r="G110" s="267" t="s">
        <v>16</v>
      </c>
      <c r="H110" s="263" t="s">
        <v>779</v>
      </c>
      <c r="I110" s="269" t="n">
        <v>368255491</v>
      </c>
      <c r="J110" s="259"/>
      <c r="K110" s="260"/>
    </row>
    <row r="111" customFormat="false" ht="25.2" hidden="false" customHeight="true" outlineLevel="0" collapsed="false">
      <c r="A111" s="261" t="n">
        <v>109</v>
      </c>
      <c r="B111" s="262" t="s">
        <v>992</v>
      </c>
      <c r="C111" s="263" t="s">
        <v>61</v>
      </c>
      <c r="D111" s="264" t="s">
        <v>993</v>
      </c>
      <c r="E111" s="265" t="s">
        <v>561</v>
      </c>
      <c r="F111" s="266" t="n">
        <v>37948</v>
      </c>
      <c r="G111" s="267" t="s">
        <v>16</v>
      </c>
      <c r="H111" s="263" t="s">
        <v>749</v>
      </c>
      <c r="I111" s="270"/>
      <c r="J111" s="259"/>
      <c r="K111" s="260"/>
    </row>
    <row r="112" customFormat="false" ht="25.2" hidden="false" customHeight="true" outlineLevel="0" collapsed="false">
      <c r="A112" s="261" t="n">
        <v>110</v>
      </c>
      <c r="B112" s="262" t="s">
        <v>994</v>
      </c>
      <c r="C112" s="263" t="s">
        <v>305</v>
      </c>
      <c r="D112" s="264" t="s">
        <v>116</v>
      </c>
      <c r="E112" s="265" t="s">
        <v>995</v>
      </c>
      <c r="F112" s="266" t="n">
        <v>37925</v>
      </c>
      <c r="G112" s="267" t="s">
        <v>39</v>
      </c>
      <c r="H112" s="263" t="s">
        <v>749</v>
      </c>
      <c r="I112" s="271" t="s">
        <v>996</v>
      </c>
      <c r="J112" s="259"/>
      <c r="K112" s="260"/>
    </row>
    <row r="113" customFormat="false" ht="25.2" hidden="false" customHeight="true" outlineLevel="0" collapsed="false">
      <c r="A113" s="261" t="n">
        <v>111</v>
      </c>
      <c r="B113" s="262" t="s">
        <v>997</v>
      </c>
      <c r="C113" s="263" t="s">
        <v>13</v>
      </c>
      <c r="D113" s="264" t="s">
        <v>233</v>
      </c>
      <c r="E113" s="265" t="s">
        <v>569</v>
      </c>
      <c r="F113" s="266" t="n">
        <v>37634</v>
      </c>
      <c r="G113" s="267" t="s">
        <v>16</v>
      </c>
      <c r="H113" s="263" t="s">
        <v>759</v>
      </c>
      <c r="I113" s="268" t="s">
        <v>998</v>
      </c>
      <c r="J113" s="259"/>
      <c r="K113" s="260"/>
    </row>
    <row r="114" customFormat="false" ht="25.2" hidden="false" customHeight="true" outlineLevel="0" collapsed="false">
      <c r="A114" s="261" t="n">
        <v>112</v>
      </c>
      <c r="B114" s="262" t="s">
        <v>999</v>
      </c>
      <c r="C114" s="263" t="s">
        <v>1000</v>
      </c>
      <c r="D114" s="264" t="s">
        <v>1001</v>
      </c>
      <c r="E114" s="265" t="s">
        <v>584</v>
      </c>
      <c r="F114" s="266" t="n">
        <v>37811</v>
      </c>
      <c r="G114" s="267" t="s">
        <v>16</v>
      </c>
      <c r="H114" s="263" t="s">
        <v>755</v>
      </c>
      <c r="I114" s="268" t="s">
        <v>1002</v>
      </c>
      <c r="J114" s="259"/>
      <c r="K114" s="260"/>
    </row>
    <row r="115" customFormat="false" ht="25.2" hidden="false" customHeight="true" outlineLevel="0" collapsed="false">
      <c r="A115" s="261" t="n">
        <v>113</v>
      </c>
      <c r="B115" s="262" t="s">
        <v>1003</v>
      </c>
      <c r="C115" s="263" t="s">
        <v>388</v>
      </c>
      <c r="D115" s="264" t="s">
        <v>194</v>
      </c>
      <c r="E115" s="265" t="s">
        <v>599</v>
      </c>
      <c r="F115" s="266" t="n">
        <v>37977</v>
      </c>
      <c r="G115" s="267" t="s">
        <v>16</v>
      </c>
      <c r="H115" s="263" t="s">
        <v>755</v>
      </c>
      <c r="I115" s="268" t="s">
        <v>1004</v>
      </c>
      <c r="J115" s="259"/>
      <c r="K115" s="260"/>
    </row>
    <row r="116" customFormat="false" ht="25.2" hidden="false" customHeight="true" outlineLevel="0" collapsed="false">
      <c r="A116" s="261" t="n">
        <v>114</v>
      </c>
      <c r="B116" s="262" t="s">
        <v>1005</v>
      </c>
      <c r="C116" s="263" t="s">
        <v>13</v>
      </c>
      <c r="D116" s="264" t="s">
        <v>605</v>
      </c>
      <c r="E116" s="265" t="s">
        <v>606</v>
      </c>
      <c r="F116" s="266" t="n">
        <v>37980</v>
      </c>
      <c r="G116" s="267" t="s">
        <v>16</v>
      </c>
      <c r="H116" s="263" t="s">
        <v>779</v>
      </c>
      <c r="I116" s="269" t="n">
        <v>357036118</v>
      </c>
      <c r="J116" s="259"/>
      <c r="K116" s="260"/>
    </row>
    <row r="117" customFormat="false" ht="25.2" hidden="false" customHeight="true" outlineLevel="0" collapsed="false">
      <c r="A117" s="261" t="n">
        <v>115</v>
      </c>
      <c r="B117" s="262" t="s">
        <v>1006</v>
      </c>
      <c r="C117" s="263" t="s">
        <v>65</v>
      </c>
      <c r="D117" s="264" t="s">
        <v>148</v>
      </c>
      <c r="E117" s="265" t="s">
        <v>616</v>
      </c>
      <c r="F117" s="266" t="n">
        <v>37908</v>
      </c>
      <c r="G117" s="267" t="s">
        <v>39</v>
      </c>
      <c r="H117" s="263" t="s">
        <v>749</v>
      </c>
      <c r="I117" s="271" t="s">
        <v>1007</v>
      </c>
      <c r="J117" s="259"/>
      <c r="K117" s="260"/>
    </row>
    <row r="118" customFormat="false" ht="25.2" hidden="false" customHeight="true" outlineLevel="0" collapsed="false">
      <c r="A118" s="261" t="n">
        <v>116</v>
      </c>
      <c r="B118" s="262" t="s">
        <v>1008</v>
      </c>
      <c r="C118" s="263" t="s">
        <v>284</v>
      </c>
      <c r="D118" s="264" t="s">
        <v>417</v>
      </c>
      <c r="E118" s="265" t="s">
        <v>620</v>
      </c>
      <c r="F118" s="266" t="n">
        <v>37771</v>
      </c>
      <c r="G118" s="267" t="s">
        <v>16</v>
      </c>
      <c r="H118" s="263" t="s">
        <v>755</v>
      </c>
      <c r="I118" s="268" t="s">
        <v>1009</v>
      </c>
      <c r="J118" s="259"/>
      <c r="K118" s="260"/>
    </row>
    <row r="119" customFormat="false" ht="25.2" hidden="false" customHeight="true" outlineLevel="0" collapsed="false">
      <c r="A119" s="261" t="n">
        <v>117</v>
      </c>
      <c r="B119" s="262" t="s">
        <v>1010</v>
      </c>
      <c r="C119" s="263" t="s">
        <v>284</v>
      </c>
      <c r="D119" s="264" t="s">
        <v>1011</v>
      </c>
      <c r="E119" s="265" t="s">
        <v>620</v>
      </c>
      <c r="F119" s="266" t="n">
        <v>37923</v>
      </c>
      <c r="G119" s="267" t="s">
        <v>16</v>
      </c>
      <c r="H119" s="263" t="s">
        <v>755</v>
      </c>
      <c r="I119" s="268" t="s">
        <v>1012</v>
      </c>
      <c r="J119" s="259"/>
      <c r="K119" s="260"/>
    </row>
    <row r="120" customFormat="false" ht="25.2" hidden="false" customHeight="true" outlineLevel="0" collapsed="false">
      <c r="A120" s="261" t="n">
        <v>118</v>
      </c>
      <c r="B120" s="262" t="s">
        <v>1013</v>
      </c>
      <c r="C120" s="263" t="s">
        <v>43</v>
      </c>
      <c r="D120" s="264" t="s">
        <v>220</v>
      </c>
      <c r="E120" s="265" t="s">
        <v>624</v>
      </c>
      <c r="F120" s="266" t="n">
        <v>37899</v>
      </c>
      <c r="G120" s="267" t="s">
        <v>16</v>
      </c>
      <c r="H120" s="263" t="s">
        <v>779</v>
      </c>
      <c r="I120" s="269" t="n">
        <v>932573246</v>
      </c>
      <c r="J120" s="259"/>
      <c r="K120" s="260"/>
    </row>
    <row r="121" customFormat="false" ht="25.2" hidden="false" customHeight="true" outlineLevel="0" collapsed="false">
      <c r="A121" s="261" t="n">
        <v>119</v>
      </c>
      <c r="B121" s="262" t="s">
        <v>1014</v>
      </c>
      <c r="C121" s="263" t="s">
        <v>43</v>
      </c>
      <c r="D121" s="264" t="s">
        <v>644</v>
      </c>
      <c r="E121" s="265" t="s">
        <v>624</v>
      </c>
      <c r="F121" s="266" t="n">
        <v>37658</v>
      </c>
      <c r="G121" s="267" t="s">
        <v>16</v>
      </c>
      <c r="H121" s="263" t="s">
        <v>749</v>
      </c>
      <c r="I121" s="271" t="s">
        <v>1015</v>
      </c>
      <c r="J121" s="259"/>
      <c r="K121" s="260"/>
    </row>
    <row r="122" customFormat="false" ht="25.2" hidden="false" customHeight="true" outlineLevel="0" collapsed="false">
      <c r="A122" s="261" t="n">
        <v>120</v>
      </c>
      <c r="B122" s="262" t="s">
        <v>1016</v>
      </c>
      <c r="C122" s="263" t="s">
        <v>13</v>
      </c>
      <c r="D122" s="264" t="s">
        <v>1017</v>
      </c>
      <c r="E122" s="265" t="s">
        <v>737</v>
      </c>
      <c r="F122" s="266" t="n">
        <v>37739</v>
      </c>
      <c r="G122" s="267" t="s">
        <v>16</v>
      </c>
      <c r="H122" s="263" t="s">
        <v>755</v>
      </c>
      <c r="I122" s="268" t="s">
        <v>1018</v>
      </c>
      <c r="J122" s="259"/>
      <c r="K122" s="260"/>
    </row>
    <row r="123" customFormat="false" ht="25.2" hidden="false" customHeight="true" outlineLevel="0" collapsed="false">
      <c r="A123" s="261" t="n">
        <v>121</v>
      </c>
      <c r="B123" s="262" t="s">
        <v>1019</v>
      </c>
      <c r="C123" s="263" t="s">
        <v>61</v>
      </c>
      <c r="D123" s="264" t="s">
        <v>1020</v>
      </c>
      <c r="E123" s="265" t="s">
        <v>636</v>
      </c>
      <c r="F123" s="266" t="n">
        <v>37829</v>
      </c>
      <c r="G123" s="267" t="s">
        <v>39</v>
      </c>
      <c r="H123" s="263" t="s">
        <v>779</v>
      </c>
      <c r="I123" s="269" t="n">
        <v>334933213</v>
      </c>
      <c r="J123" s="259"/>
      <c r="K123" s="260"/>
    </row>
    <row r="124" customFormat="false" ht="25.2" hidden="false" customHeight="true" outlineLevel="0" collapsed="false">
      <c r="A124" s="261" t="n">
        <v>122</v>
      </c>
      <c r="B124" s="262" t="n">
        <v>27212234453</v>
      </c>
      <c r="C124" s="263" t="s">
        <v>82</v>
      </c>
      <c r="D124" s="264" t="s">
        <v>237</v>
      </c>
      <c r="E124" s="240" t="s">
        <v>333</v>
      </c>
      <c r="F124" s="266" t="n">
        <v>37913</v>
      </c>
      <c r="G124" s="267" t="s">
        <v>39</v>
      </c>
      <c r="H124" s="263" t="s">
        <v>755</v>
      </c>
      <c r="I124" s="270" t="s">
        <v>1021</v>
      </c>
      <c r="J124" s="259"/>
      <c r="K124" s="260"/>
    </row>
    <row r="125" customFormat="false" ht="25.2" hidden="false" customHeight="true" outlineLevel="0" collapsed="false">
      <c r="A125" s="261" t="n">
        <v>123</v>
      </c>
      <c r="B125" s="262" t="s">
        <v>1022</v>
      </c>
      <c r="C125" s="263" t="s">
        <v>13</v>
      </c>
      <c r="D125" s="264" t="s">
        <v>1023</v>
      </c>
      <c r="E125" s="265" t="s">
        <v>333</v>
      </c>
      <c r="F125" s="266" t="n">
        <v>37840</v>
      </c>
      <c r="G125" s="267" t="s">
        <v>39</v>
      </c>
      <c r="H125" s="263" t="s">
        <v>749</v>
      </c>
      <c r="I125" s="271" t="s">
        <v>1024</v>
      </c>
      <c r="J125" s="259"/>
      <c r="K125" s="260"/>
    </row>
    <row r="126" customFormat="false" ht="25.2" hidden="false" customHeight="true" outlineLevel="0" collapsed="false">
      <c r="A126" s="261" t="n">
        <v>124</v>
      </c>
      <c r="B126" s="262" t="s">
        <v>1025</v>
      </c>
      <c r="C126" s="263" t="s">
        <v>388</v>
      </c>
      <c r="D126" s="264" t="s">
        <v>1026</v>
      </c>
      <c r="E126" s="265" t="s">
        <v>645</v>
      </c>
      <c r="F126" s="266" t="n">
        <v>37906</v>
      </c>
      <c r="G126" s="267" t="s">
        <v>16</v>
      </c>
      <c r="H126" s="263" t="s">
        <v>749</v>
      </c>
      <c r="I126" s="269" t="n">
        <v>396144566</v>
      </c>
      <c r="J126" s="259"/>
      <c r="K126" s="260"/>
    </row>
    <row r="127" customFormat="false" ht="25.2" hidden="false" customHeight="true" outlineLevel="0" collapsed="false">
      <c r="A127" s="261" t="n">
        <v>125</v>
      </c>
      <c r="B127" s="272" t="s">
        <v>1027</v>
      </c>
      <c r="C127" s="273" t="s">
        <v>136</v>
      </c>
      <c r="D127" s="274" t="s">
        <v>1028</v>
      </c>
      <c r="E127" s="275" t="s">
        <v>645</v>
      </c>
      <c r="F127" s="276" t="n">
        <v>37497</v>
      </c>
      <c r="G127" s="277" t="s">
        <v>16</v>
      </c>
      <c r="H127" s="273" t="s">
        <v>759</v>
      </c>
      <c r="I127" s="278" t="s">
        <v>1029</v>
      </c>
      <c r="J127" s="259"/>
      <c r="K127" s="260"/>
    </row>
    <row r="128" customFormat="false" ht="21.45" hidden="false" customHeight="true" outlineLevel="0" collapsed="false">
      <c r="A128" s="279" t="n">
        <v>126</v>
      </c>
      <c r="B128" s="280" t="n">
        <v>25612217772</v>
      </c>
      <c r="C128" s="281" t="s">
        <v>1030</v>
      </c>
      <c r="D128" s="282"/>
      <c r="E128" s="283" t="s">
        <v>1031</v>
      </c>
      <c r="F128" s="284" t="n">
        <v>36654</v>
      </c>
      <c r="G128" s="285" t="s">
        <v>39</v>
      </c>
      <c r="H128" s="286" t="s">
        <v>1032</v>
      </c>
      <c r="I128" s="280" t="n">
        <v>582327720</v>
      </c>
      <c r="J128" s="259"/>
      <c r="K128" s="260"/>
    </row>
  </sheetData>
  <autoFilter ref="A2:K128"/>
  <mergeCells count="4">
    <mergeCell ref="J3:J62"/>
    <mergeCell ref="K3:K62"/>
    <mergeCell ref="J63:J128"/>
    <mergeCell ref="K63:K128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5" defaultRowHeight="16.8" zeroHeight="false" outlineLevelRow="0" outlineLevelCol="0"/>
  <cols>
    <col collapsed="false" customWidth="true" hidden="false" outlineLevel="0" max="1" min="1" style="173" width="6.32"/>
    <col collapsed="false" customWidth="true" hidden="false" outlineLevel="0" max="2" min="2" style="173" width="28.43"/>
    <col collapsed="false" customWidth="true" hidden="false" outlineLevel="0" max="3" min="3" style="173" width="16.32"/>
    <col collapsed="false" customWidth="false" hidden="false" outlineLevel="0" max="257" min="4" style="173" width="8.87"/>
  </cols>
  <sheetData>
    <row r="1" customFormat="false" ht="16.8" hidden="false" customHeight="false" outlineLevel="0" collapsed="false">
      <c r="A1" s="182" t="s">
        <v>1</v>
      </c>
      <c r="B1" s="182" t="s">
        <v>1033</v>
      </c>
      <c r="C1" s="182" t="s">
        <v>9</v>
      </c>
    </row>
    <row r="2" customFormat="false" ht="24" hidden="false" customHeight="true" outlineLevel="0" collapsed="false">
      <c r="A2" s="287" t="n">
        <v>1</v>
      </c>
      <c r="B2" s="220" t="s">
        <v>1034</v>
      </c>
      <c r="C2" s="220" t="s">
        <v>1035</v>
      </c>
    </row>
    <row r="3" customFormat="false" ht="24" hidden="false" customHeight="true" outlineLevel="0" collapsed="false">
      <c r="A3" s="287" t="n">
        <f aca="false">A2+1</f>
        <v>2</v>
      </c>
      <c r="B3" s="220" t="s">
        <v>1036</v>
      </c>
      <c r="C3" s="220" t="s">
        <v>664</v>
      </c>
    </row>
    <row r="4" customFormat="false" ht="24" hidden="false" customHeight="true" outlineLevel="0" collapsed="false">
      <c r="A4" s="287" t="n">
        <f aca="false">A3+1</f>
        <v>3</v>
      </c>
      <c r="B4" s="220" t="s">
        <v>1037</v>
      </c>
      <c r="C4" s="220" t="s">
        <v>690</v>
      </c>
    </row>
    <row r="5" customFormat="false" ht="24" hidden="false" customHeight="true" outlineLevel="0" collapsed="false">
      <c r="A5" s="287" t="n">
        <f aca="false">A4+1</f>
        <v>4</v>
      </c>
      <c r="B5" s="220" t="s">
        <v>1038</v>
      </c>
      <c r="C5" s="220" t="s">
        <v>1039</v>
      </c>
    </row>
    <row r="6" customFormat="false" ht="24" hidden="false" customHeight="true" outlineLevel="0" collapsed="false">
      <c r="A6" s="287" t="n">
        <f aca="false">A5+1</f>
        <v>5</v>
      </c>
      <c r="B6" s="220" t="s">
        <v>1040</v>
      </c>
      <c r="C6" s="220" t="s">
        <v>1041</v>
      </c>
    </row>
    <row r="7" customFormat="false" ht="24" hidden="false" customHeight="true" outlineLevel="0" collapsed="false">
      <c r="A7" s="287" t="n">
        <f aca="false">A6+1</f>
        <v>6</v>
      </c>
      <c r="B7" s="220" t="s">
        <v>1042</v>
      </c>
      <c r="C7" s="220" t="s">
        <v>1043</v>
      </c>
    </row>
    <row r="8" customFormat="false" ht="24" hidden="false" customHeight="true" outlineLevel="0" collapsed="false">
      <c r="A8" s="287" t="n">
        <f aca="false">A7+1</f>
        <v>7</v>
      </c>
      <c r="B8" s="220" t="s">
        <v>1044</v>
      </c>
      <c r="C8" s="220" t="s">
        <v>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2:43:07Z</dcterms:created>
  <dc:creator/>
  <dc:description/>
  <dc:language>en-US</dc:language>
  <cp:lastModifiedBy>Admin</cp:lastModifiedBy>
  <cp:lastPrinted>2025-01-17T08:04:12Z</cp:lastPrinted>
  <dcterms:modified xsi:type="dcterms:W3CDTF">2025-02-15T02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